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65-e-guide" sheetId="1" state="visible" r:id="rId2"/>
    <sheet name="5265-e-signature" sheetId="2" state="visible" r:id="rId3"/>
    <sheet name="Table Centres" sheetId="3" state="hidden" r:id="rId4"/>
    <sheet name="Table Programmes" sheetId="4" state="hidden" r:id="rId5"/>
  </sheets>
  <definedNames>
    <definedName function="false" hidden="false" localSheetId="0" name="_xlnm.Print_Area" vbProcedure="false">'5265-e-guide'!$A$1:$O$132</definedName>
    <definedName function="false" hidden="false" localSheetId="0" name="_xlnm.Print_Titles" vbProcedure="false">'5265-e-guide'!$19:$22</definedName>
    <definedName function="false" hidden="false" localSheetId="2" name="_xlnm.Print_Titles" vbProcedure="false">'Table Centres'!$1:$2</definedName>
    <definedName function="false" hidden="false" name="wrn_5250_" vbProcedure="false">{#N/A,#N/A,TRUE,"guide-5250";#N/A,#N/A,TRUE,"signature-5250"}</definedName>
    <definedName function="false" hidden="false" name="wrn_5265_" vbProcedure="false">{#N/A,#N/A,TRUE,"5265-e-guide";#N/A,#N/A,TRUE,"5265-e-signature"}</definedName>
    <definedName function="false" hidden="false" name="wrn_imprimerie_" vbProcedure="false">{#N/A,#N/A,TRUE,"imprimerie(maj)-guide";#N/A,#N/A,TRUE,"imprimerie(maj)signature"}</definedName>
    <definedName function="false" hidden="false" name="wrn_installation___securite_" vbProcedure="false">{#N/A,#N/A,TRUE,"inst-securite(maj)-guide";#N/A,#N/A,TRUE,"inst-securite(maj)-signature"}</definedName>
    <definedName function="false" hidden="false" name="wrn_inst_capitale_" vbProcedure="false">{#N/A,#N/A,TRUE,"inst-ent-sys-sec(guide)CAP";#N/A,#N/A,TRUE,"inst-ent-sys-sec(sign)CAP"}</definedName>
    <definedName function="false" hidden="false" name="wrn_in_grandes_seig_" vbProcedure="false">{#N/A,#N/A,TRUE,"inst-ent-sys-sec(guide)GR-SEIG";#N/A,#N/A,TRUE,"inst-ent-sys-sec(sign)GR-SEIG"}</definedName>
    <definedName function="false" hidden="false" name="wrn_outillage___matricage_" vbProcedure="false">{#N/A,#N/A,TRUE,"outillage-matricage-guide";#N/A,#N/A,TRUE,"outillage-matricage-signature"}</definedName>
    <definedName function="false" hidden="false" name="wrn_Sante_" vbProcedure="false">{#N/A,#N/A,TRUE,"sante-ass(maj)guide";#N/A,#N/A,TRUE,"sante-ass(maj)signature"}</definedName>
    <definedName function="false" hidden="false" name="wrn_tech___usinage___maj___aj_" vbProcedure="false">{#N/A,#N/A,TRUE,"tech-usinage(maj)(aj)-guide";#N/A,#N/A,TRUE,"tech-usinage(maj)(aj)-signature"}</definedName>
    <definedName function="false" hidden="false" name="wrn_vente___voyages_" vbProcedure="false">{#N/A,#N/A,TRUE,"vente-voyages (maj)-guide";#N/A,#N/A,TRUE,"vente-voyages (maj)-signature"}</definedName>
    <definedName function="false" hidden="false" localSheetId="1" name="wrn_5250_" vbProcedure="false">{#N/A,#N/A,TRUE,"guide-5250";#N/A,#N/A,TRUE,"signature-5250"}</definedName>
    <definedName function="false" hidden="false" localSheetId="1" name="wrn_imprimerie_" vbProcedure="false">{#N/A,#N/A,TRUE,"imprimerie(maj)-guide";#N/A,#N/A,TRUE,"imprimerie(maj)signature"}</definedName>
    <definedName function="false" hidden="false" localSheetId="1" name="wrn_installation___securite_" vbProcedure="false">{#N/A,#N/A,TRUE,"inst-securite(maj)-guide";#N/A,#N/A,TRUE,"inst-securite(maj)-signature"}</definedName>
    <definedName function="false" hidden="false" localSheetId="1" name="wrn_inst_capitale_" vbProcedure="false">{#N/A,#N/A,TRUE,"inst-ent-sys-sec(guide)CAP";#N/A,#N/A,TRUE,"inst-ent-sys-sec(sign)CAP"}</definedName>
    <definedName function="false" hidden="false" localSheetId="1" name="wrn_in_grandes_seig_" vbProcedure="false">{#N/A,#N/A,TRUE,"inst-ent-sys-sec(guide)GR-SEIG";#N/A,#N/A,TRUE,"inst-ent-sys-sec(sign)GR-SEIG"}</definedName>
    <definedName function="false" hidden="false" localSheetId="1" name="wrn_outillage___matricage_" vbProcedure="false">{#N/A,#N/A,TRUE,"outillage-matricage-guide";#N/A,#N/A,TRUE,"outillage-matricage-signature"}</definedName>
    <definedName function="false" hidden="false" localSheetId="1" name="wrn_Sante_" vbProcedure="false">{#N/A,#N/A,TRUE,"sante-ass(maj)guide";#N/A,#N/A,TRUE,"sante-ass(maj)signature"}</definedName>
    <definedName function="false" hidden="false" localSheetId="1" name="wrn_tech___usinage___maj___aj_" vbProcedure="false">{#N/A,#N/A,TRUE,"tech-usinage(maj)(aj)-guide";#N/A,#N/A,TRUE,"tech-usinage(maj)(aj)-signature"}</definedName>
    <definedName function="false" hidden="false" localSheetId="1" name="wrn_vente___voyages_" vbProcedure="false">{#N/A,#N/A,TRUE,"vente-voyages (maj)-guide";#N/A,#N/A,TRUE,"vente-voyages (maj)-signatur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931">
  <si>
    <t xml:space="preserve">   Nom du programme :</t>
  </si>
  <si>
    <t xml:space="preserve">526599  Service technique d'équipement bureautique</t>
  </si>
  <si>
    <t xml:space="preserve">Nombre d'heures</t>
  </si>
  <si>
    <t xml:space="preserve">  DATE :  02-02-18    NOUVEAU GUIDE</t>
  </si>
  <si>
    <r>
      <rPr>
        <sz val="12"/>
        <rFont val="Antique Olive"/>
        <family val="2"/>
      </rPr>
      <t xml:space="preserve">Coût total d'implantation </t>
    </r>
    <r>
      <rPr>
        <b val="true"/>
        <vertAlign val="superscript"/>
        <sz val="12"/>
        <rFont val="Antique Olive"/>
        <family val="2"/>
      </rPr>
      <t xml:space="preserve">(1)</t>
    </r>
    <r>
      <rPr>
        <sz val="12"/>
        <rFont val="Antique Olive"/>
        <family val="2"/>
      </rPr>
      <t xml:space="preserve"> (hors taxes)  
en équipement pour ce programme :</t>
    </r>
  </si>
  <si>
    <t xml:space="preserve">
Réservé
à la C.S.
</t>
  </si>
  <si>
    <t xml:space="preserve">Réservé
au Ministère</t>
  </si>
  <si>
    <t xml:space="preserve">  DATE :  00-00-00    MISE À JOUR</t>
  </si>
  <si>
    <t xml:space="preserve">  DATE :  02-11-01    RÉVISÉ</t>
  </si>
  <si>
    <t xml:space="preserve">Coût avant
analyse du MEQ
(Hors taxes)
</t>
  </si>
  <si>
    <t xml:space="preserve">Coût après analyse du MEQ
(Taxes incluses)</t>
  </si>
  <si>
    <t xml:space="preserve">  DATE :  00-00-00    AJOUT</t>
  </si>
  <si>
    <t xml:space="preserve">**à compléter par la commission scolaire**</t>
  </si>
  <si>
    <t xml:space="preserve">Provisoire
avant A.R.</t>
  </si>
  <si>
    <t xml:space="preserve">Ajustement
s'il y a lieu</t>
  </si>
  <si>
    <t xml:space="preserve">Après A.R.
et factures</t>
  </si>
  <si>
    <t xml:space="preserve">ÉCOLE OU CENTRE :</t>
  </si>
  <si>
    <t xml:space="preserve">Choix de l'école ou du centre de formation</t>
  </si>
  <si>
    <t xml:space="preserve">       (A)   Valeur totale de l'équipement à acquérir
               par la commission scolaire :…………………….</t>
  </si>
  <si>
    <t xml:space="preserve">COMMISSION SCOLAIRE :</t>
  </si>
  <si>
    <t xml:space="preserve">       (B)    Part du MEQ :
               (maximum 66 2/3 % de (A) :……………………</t>
  </si>
  <si>
    <r>
      <rPr>
        <b val="true"/>
        <i val="true"/>
        <u val="single"/>
        <sz val="10"/>
        <rFont val="Arial"/>
        <family val="2"/>
      </rPr>
      <t xml:space="preserve">RÉGION No</t>
    </r>
    <r>
      <rPr>
        <i val="true"/>
        <u val="single"/>
        <sz val="10"/>
        <rFont val="Arial"/>
        <family val="2"/>
      </rPr>
      <t xml:space="preserve">  :  </t>
    </r>
    <r>
      <rPr>
        <b val="true"/>
        <i val="true"/>
        <u val="single"/>
        <sz val="10"/>
        <rFont val="Arial"/>
        <family val="2"/>
      </rPr>
      <t xml:space="preserve">(               )</t>
    </r>
  </si>
  <si>
    <t xml:space="preserve">       (C)    Part de la commission scolaire :
               (minimum 33 1/3 % de (A) :…………………….  </t>
  </si>
  <si>
    <t xml:space="preserve">No</t>
  </si>
  <si>
    <t xml:space="preserve">Nom de l'équipement</t>
  </si>
  <si>
    <t xml:space="preserve">Description
de l'équipement</t>
  </si>
  <si>
    <t xml:space="preserve">Quantité</t>
  </si>
  <si>
    <t xml:space="preserve">COÛT  ($)</t>
  </si>
  <si>
    <t xml:space="preserve">Minimale
requise</t>
  </si>
  <si>
    <t xml:space="preserve">En
main</t>
  </si>
  <si>
    <t xml:space="preserve">À acheter
(col. 4 moins
col. 5)</t>
  </si>
  <si>
    <t xml:space="preserve">Unitaire
avec A.R.</t>
  </si>
  <si>
    <t xml:space="preserve">Unitaire
maximal</t>
  </si>
  <si>
    <t xml:space="preserve">Total
(col. 6 x col. 8)</t>
  </si>
  <si>
    <t xml:space="preserve">Provisoire</t>
  </si>
  <si>
    <t xml:space="preserve">Final avec A.R.
et factures</t>
  </si>
  <si>
    <t xml:space="preserve">Réservé au
MEQ</t>
  </si>
  <si>
    <t xml:space="preserve">Réservé au MEQ</t>
  </si>
  <si>
    <t xml:space="preserve">Catégorie no 1 : 
Mobilier</t>
  </si>
  <si>
    <t xml:space="preserve">Table d'ordinateur</t>
  </si>
  <si>
    <t xml:space="preserve">30" x 60" avec support à clavier</t>
  </si>
  <si>
    <t xml:space="preserve">Catégorie no 2 : 
Appareillages et outillages</t>
  </si>
  <si>
    <t xml:space="preserve">Appareil de sauvegarde</t>
  </si>
  <si>
    <t xml:space="preserve">14 gb-interne IDE</t>
  </si>
  <si>
    <t xml:space="preserve">Système d'évacuation de substances toxiques</t>
  </si>
  <si>
    <t xml:space="preserve">R</t>
  </si>
  <si>
    <t xml:space="preserve">De type Vélocity, 4 postes</t>
  </si>
  <si>
    <t xml:space="preserve">Barre d'alimentation électrique</t>
  </si>
  <si>
    <t xml:space="preserve">6 prises, 10 m</t>
  </si>
  <si>
    <t xml:space="preserve">Câblage</t>
  </si>
  <si>
    <t xml:space="preserve">Ensemble de câblage téléphonique et réseautique, câble et prise</t>
  </si>
  <si>
    <t xml:space="preserve">Caméra</t>
  </si>
  <si>
    <t xml:space="preserve">Panasonic pour  microscope</t>
  </si>
  <si>
    <t xml:space="preserve">CCTV adaptor pour micro</t>
  </si>
  <si>
    <t xml:space="preserve">Adapteur focalisant cctv</t>
  </si>
  <si>
    <t xml:space="preserve">Contrôle de flux</t>
  </si>
  <si>
    <t xml:space="preserve">1.75' arm</t>
  </si>
  <si>
    <t xml:space="preserve">Disque rigide</t>
  </si>
  <si>
    <t xml:space="preserve">14  gb.</t>
  </si>
  <si>
    <t xml:space="preserve">Duplicateur numérique</t>
  </si>
  <si>
    <t xml:space="preserve">De type RISO, de table, capable de le relier au réseau.  Formation, cabinets, listes de pièces et manuels inclus (2 ensembles/centre)</t>
  </si>
  <si>
    <t xml:space="preserve">Système de collection des contaminants</t>
  </si>
  <si>
    <t xml:space="preserve">1.75" metal flex arm w/fume sc,avec réducteur 3 TO2</t>
  </si>
  <si>
    <t xml:space="preserve">Ensemble d'épissures</t>
  </si>
  <si>
    <t xml:space="preserve">Connecteurs de fibre optique sc et st</t>
  </si>
  <si>
    <t xml:space="preserve">Graveur</t>
  </si>
  <si>
    <t xml:space="preserve">Dernière technologie</t>
  </si>
  <si>
    <t xml:space="preserve">Imprimante</t>
  </si>
  <si>
    <t xml:space="preserve">HP Laser jet 4050</t>
  </si>
  <si>
    <t xml:space="preserve">Jet d'encre couleur</t>
  </si>
  <si>
    <t xml:space="preserve">Laser, 10 pages/minute</t>
  </si>
  <si>
    <t xml:space="preserve">Laser HP, 10 copies/minute et plus</t>
  </si>
  <si>
    <t xml:space="preserve">Couleur Laser pour la formation sur les équipements couleur</t>
  </si>
  <si>
    <t xml:space="preserve">HP Laser jet, 14 copies/minute et plus</t>
  </si>
  <si>
    <t xml:space="preserve">Jet d'encre</t>
  </si>
  <si>
    <t xml:space="preserve">Installation de communication</t>
  </si>
  <si>
    <t xml:space="preserve">Prise téléphonique - prise réseau - câblage</t>
  </si>
  <si>
    <t xml:space="preserve">Instrument de mesure</t>
  </si>
  <si>
    <t xml:space="preserve">"Tracker", deux canaux en alternance</t>
  </si>
  <si>
    <t xml:space="preserve">Lecteur</t>
  </si>
  <si>
    <t xml:space="preserve">Jaz-2 gb - avec câble parallèle et USB</t>
  </si>
  <si>
    <t xml:space="preserve">Compressé zip-250 mb. - avec câble parallèle et USB</t>
  </si>
  <si>
    <t xml:space="preserve">Lecteur JAZ</t>
  </si>
  <si>
    <t xml:space="preserve">Pour lire des cartouches de 100Mo à 300Mo</t>
  </si>
  <si>
    <t xml:space="preserve">Logiciel</t>
  </si>
  <si>
    <t xml:space="preserve">De type NT 2000 serveur, version française</t>
  </si>
  <si>
    <t xml:space="preserve">De type Ivex version, complète incluant windraft, winboard, en version française.</t>
  </si>
  <si>
    <t xml:space="preserve">Logiciel de caisse</t>
  </si>
  <si>
    <t xml:space="preserve">De type Best, licence réseau, version française</t>
  </si>
  <si>
    <t xml:space="preserve">Manette de jeu</t>
  </si>
  <si>
    <t xml:space="preserve">Micro-ordinateur</t>
  </si>
  <si>
    <t xml:space="preserve">Portable</t>
  </si>
  <si>
    <t xml:space="preserve">Nouvelle technologie de première génération.  Logiciel d'exploitation inclus (version française)</t>
  </si>
  <si>
    <t xml:space="preserve">Serveur pour système de caisse</t>
  </si>
  <si>
    <t xml:space="preserve">Micro-ordinateur de nouvelle technologie</t>
  </si>
  <si>
    <t xml:space="preserve">Pentium, écran 19", disque dur, vidéo, boîtier ATX, CD-ROM, lecteur 3 1/2, cartes réseau, modem</t>
  </si>
  <si>
    <t xml:space="preserve">Microscope</t>
  </si>
  <si>
    <t xml:space="preserve">Kyowa trioculaire</t>
  </si>
  <si>
    <t xml:space="preserve">Modem</t>
  </si>
  <si>
    <t xml:space="preserve">Externe USRobotics 56k V.90</t>
  </si>
  <si>
    <t xml:space="preserve">Multifonction</t>
  </si>
  <si>
    <t xml:space="preserve">10 pages/minute, numériseur, télécopieur, photocopieur, imprimante en un seul équipement</t>
  </si>
  <si>
    <t xml:space="preserve">Numériseur</t>
  </si>
  <si>
    <t xml:space="preserve">USB</t>
  </si>
  <si>
    <t xml:space="preserve">Panneau de raccordement</t>
  </si>
  <si>
    <t xml:space="preserve">" Patch panel " 24 ports IBDN RJ-45.  Pour faire les liens entre les fils de réseau flexible et les fils de réseau stationnaire</t>
  </si>
  <si>
    <t xml:space="preserve">Photocopieur</t>
  </si>
  <si>
    <t xml:space="preserve">Numérique de 25 cpm et plus, avec tous les périphériques</t>
  </si>
  <si>
    <t xml:space="preserve">Pointe de fer à souder en surface</t>
  </si>
  <si>
    <t xml:space="preserve">3/16", tige mini-vague</t>
  </si>
  <si>
    <t xml:space="preserve">.62sq pqfp-64/80" tp</t>
  </si>
  <si>
    <t xml:space="preserve">tt plcc28, .37 x .37</t>
  </si>
  <si>
    <t xml:space="preserve">Pointeur laser</t>
  </si>
  <si>
    <t xml:space="preserve">Programmeur de mémoire morte</t>
  </si>
  <si>
    <t xml:space="preserve">Eprom 40 pins</t>
  </si>
  <si>
    <t xml:space="preserve">Router</t>
  </si>
  <si>
    <t xml:space="preserve">Pour poste de réseau étudiant. ADSL câble modem</t>
  </si>
  <si>
    <t xml:space="preserve">Serveur de classe</t>
  </si>
  <si>
    <t xml:space="preserve">Ordinateur de première génération configuré en RAID</t>
  </si>
  <si>
    <t xml:space="preserve">Ordinateur de première génération configuré en RAID2</t>
  </si>
  <si>
    <t xml:space="preserve">Serveur de sous-réseaux pour étudiants</t>
  </si>
  <si>
    <t xml:space="preserve">Ordinateur de première génération bâti en architecture RAID4</t>
  </si>
  <si>
    <t xml:space="preserve">Serveur d'impression modulaire</t>
  </si>
  <si>
    <t xml:space="preserve"> 'hp jet direct'</t>
  </si>
  <si>
    <t xml:space="preserve">Serveur sous-réseaux de classe</t>
  </si>
  <si>
    <t xml:space="preserve">Station à souder en surface</t>
  </si>
  <si>
    <t xml:space="preserve">DES SMT SX-70 de type PACE</t>
  </si>
  <si>
    <t xml:space="preserve">Support en H</t>
  </si>
  <si>
    <t xml:space="preserve">7' x 19" en aluminium, support d'équipement de télécommunication sur base</t>
  </si>
  <si>
    <t xml:space="preserve">Système d'enregistrement des ventes</t>
  </si>
  <si>
    <t xml:space="preserve">Balance, clavier, lecteur optique, tpv, écran tactile, tiroir caisse, imprimante, etc.</t>
  </si>
  <si>
    <t xml:space="preserve">Téléphonie IP</t>
  </si>
  <si>
    <t xml:space="preserve">Call Processor, Châssis APX30M/4, Licence NBX pcX, Licence NBX connexion 2 port, téléphones</t>
  </si>
  <si>
    <t xml:space="preserve">UPS</t>
  </si>
  <si>
    <t xml:space="preserve">610 series système d'alimentation sans coupure</t>
  </si>
  <si>
    <t xml:space="preserve">Volant</t>
  </si>
  <si>
    <t xml:space="preserve">Accessoire de jeu</t>
  </si>
  <si>
    <t xml:space="preserve">   R : Révisé</t>
  </si>
  <si>
    <t xml:space="preserve">RÉSERVÉ AU MINISTÈRE</t>
  </si>
  <si>
    <t xml:space="preserve">(2)  CALCUL DE L'ENTENTE AVEC LA F.C.S.Q.</t>
  </si>
  <si>
    <t xml:space="preserve">Total de l'équipement à acquérir (Hors taxes)</t>
  </si>
  <si>
    <t xml:space="preserve">Entente avec la F.C.S.Q.</t>
  </si>
  <si>
    <t xml:space="preserve">(2)</t>
  </si>
  <si>
    <t xml:space="preserve">Taxes   %</t>
  </si>
  <si>
    <t xml:space="preserve">Coût total (Taxes incluses)</t>
  </si>
  <si>
    <r>
      <rPr>
        <b val="true"/>
        <sz val="10"/>
        <rFont val="Arial"/>
        <family val="2"/>
      </rPr>
      <t xml:space="preserve">* * * * * * * *    REMARQUES    </t>
    </r>
    <r>
      <rPr>
        <b val="true"/>
        <i val="true"/>
        <sz val="10"/>
        <rFont val="Arial"/>
        <family val="2"/>
      </rPr>
      <t xml:space="preserve">(À L'USAGE DE LA COMMISSION SCOLAIRE)    * * * * * * * *</t>
    </r>
  </si>
  <si>
    <t xml:space="preserve">SIGNATURE DU RESPONSABLE DE L'INGENIERIE DE LA FORMATION :  _______________________________________________________  DATE : ____________________    </t>
  </si>
  <si>
    <r>
      <rPr>
        <sz val="10"/>
        <rFont val="Arial"/>
        <family val="0"/>
      </rPr>
      <t xml:space="preserve">SIGNATURE DU DIRECTEUR DES PROGRAMMES : __________________________________________________  DATE :_____________________     ACHATS REGROUPÉS :   </t>
    </r>
    <r>
      <rPr>
        <b val="true"/>
        <sz val="12"/>
        <rFont val="Arial"/>
        <family val="2"/>
      </rPr>
      <t xml:space="preserve"> OUI       </t>
    </r>
    <r>
      <rPr>
        <b val="true"/>
        <sz val="10"/>
        <rFont val="Arial"/>
        <family val="2"/>
      </rPr>
      <t xml:space="preserve">    </t>
    </r>
    <r>
      <rPr>
        <sz val="10"/>
        <rFont val="Arial"/>
        <family val="0"/>
      </rPr>
      <t xml:space="preserve">      </t>
    </r>
    <r>
      <rPr>
        <b val="true"/>
        <sz val="12"/>
        <rFont val="Arial"/>
        <family val="2"/>
      </rPr>
      <t xml:space="preserve">NON</t>
    </r>
  </si>
  <si>
    <t xml:space="preserve">La commission scolaire  s'engage à acheter tout l'équipement déclaré à la colonne " 6 " intitulée « quantité à acheter », soit par achat regroupé ou autrement,
et à investir le montant indiqué à la page 1 en (C) « part de la commission scolaire ».</t>
  </si>
  <si>
    <t xml:space="preserve">Elle doit également se conformer aux spécifications indiquées dans le Guide d'organisation,
produit par le Ministère, pour l'implantation de ce programme.</t>
  </si>
  <si>
    <t xml:space="preserve">                                        Nom de la commission scolaire : </t>
  </si>
  <si>
    <t xml:space="preserve">                                  Signature du gestionnaire autorisé : </t>
  </si>
  <si>
    <t xml:space="preserve">                                                     Nom en lettres moulées :</t>
  </si>
  <si>
    <t xml:space="preserve">                                                                                      Titre :</t>
  </si>
  <si>
    <t xml:space="preserve">                                                                                      Date :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-   Représente le coût total de l'équipement de nouvelle technologie et constitue un </t>
    </r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2"/>
      </rPr>
      <t xml:space="preserve">.
Le montant qui sera inscrit à la page 1 en (A) " Valeur totale de l'équipement à acquérir par la Commission scolaire " 
</t>
    </r>
  </si>
  <si>
    <r>
      <rPr>
        <sz val="10"/>
        <rFont val="Arial"/>
        <family val="2"/>
      </rPr>
      <t xml:space="preserve">peut se situer en dessous du montant </t>
    </r>
    <r>
      <rPr>
        <b val="true"/>
        <sz val="10"/>
        <rFont val="Arial"/>
        <family val="2"/>
      </rPr>
      <t xml:space="preserve">maximal</t>
    </r>
    <r>
      <rPr>
        <sz val="10"/>
        <rFont val="Arial"/>
        <family val="2"/>
      </rPr>
      <t xml:space="preserve">, si la Commission scolaire possède déjà de l'équipement. </t>
    </r>
  </si>
  <si>
    <t xml:space="preserve">REMARQUES (À L'USAGE DU MINISTÈRE)</t>
  </si>
  <si>
    <t xml:space="preserve">  Analysé par : ____________________________________            ___________________</t>
  </si>
  <si>
    <t xml:space="preserve">                                      Signature                                                              Date</t>
  </si>
  <si>
    <t xml:space="preserve">École</t>
  </si>
  <si>
    <t xml:space="preserve">Région</t>
  </si>
  <si>
    <t xml:space="preserve">Commission scolaire</t>
  </si>
  <si>
    <t xml:space="preserve">006600  École québécoise du meuble et du bois ouvré</t>
  </si>
  <si>
    <t xml:space="preserve">17 Centre-du-Québec</t>
  </si>
  <si>
    <t xml:space="preserve">Pas de # de C.S</t>
  </si>
  <si>
    <t xml:space="preserve">008501  Académie int. Soins esthétiques Compétence Beauté</t>
  </si>
  <si>
    <t xml:space="preserve">16 Montérégie</t>
  </si>
  <si>
    <t xml:space="preserve">032501  Collège technique Aviron Québec</t>
  </si>
  <si>
    <t xml:space="preserve">03 Capitale-Nationale</t>
  </si>
  <si>
    <t xml:space="preserve">034600  Institut de tourisme et d'hôtellerie du Québec</t>
  </si>
  <si>
    <t xml:space="preserve">06 Montréal Centre</t>
  </si>
  <si>
    <t xml:space="preserve">045501  Académie internationale Edith Serei</t>
  </si>
  <si>
    <t xml:space="preserve">068501  Collège d'informatique Marsan</t>
  </si>
  <si>
    <t xml:space="preserve">084501  Collège supérieur de Montréal</t>
  </si>
  <si>
    <t xml:space="preserve">105501  Collège Inter-Dec</t>
  </si>
  <si>
    <t xml:space="preserve">205501  École d'administration et de secrétariat de la Rive-sud</t>
  </si>
  <si>
    <t xml:space="preserve">215501  École d'Administration, de secrétariat et d'Informatique de Sherbrooke</t>
  </si>
  <si>
    <t xml:space="preserve">05 Estrie</t>
  </si>
  <si>
    <t xml:space="preserve">216501  École de technologie gazière</t>
  </si>
  <si>
    <t xml:space="preserve">218501  École du routier professionnel du Québec inc.</t>
  </si>
  <si>
    <t xml:space="preserve">375501  Institut Technique Aviron de Montréal</t>
  </si>
  <si>
    <t xml:space="preserve">485501  Campus Notre-Dame-de-Foy</t>
  </si>
  <si>
    <t xml:space="preserve">487501  Centre de formation Routier Express</t>
  </si>
  <si>
    <t xml:space="preserve">489501  Collège Mother House</t>
  </si>
  <si>
    <t xml:space="preserve">490501  Collège d'affaire Ellis</t>
  </si>
  <si>
    <t xml:space="preserve">491501  Collège Bart</t>
  </si>
  <si>
    <t xml:space="preserve">492501  Collège Lasalle</t>
  </si>
  <si>
    <t xml:space="preserve">494501  Collège O'Sullivan de Québec inc.</t>
  </si>
  <si>
    <t xml:space="preserve">495501  Collège O'Sullivan de Montréal</t>
  </si>
  <si>
    <t xml:space="preserve">496501  École commerciale du Cap inc.</t>
  </si>
  <si>
    <t xml:space="preserve">04 Mauricie</t>
  </si>
  <si>
    <t xml:space="preserve">497501  École du routier G.C Inc.</t>
  </si>
  <si>
    <t xml:space="preserve">711400  C.F.P. De Matane</t>
  </si>
  <si>
    <t xml:space="preserve">01 Bas-Saint-Laurent</t>
  </si>
  <si>
    <t xml:space="preserve">711000  Monts-et-Marées, CS des</t>
  </si>
  <si>
    <t xml:space="preserve">711401  C.F.P. D'Amqui</t>
  </si>
  <si>
    <t xml:space="preserve">711402  Centre de formation en foresterie</t>
  </si>
  <si>
    <t xml:space="preserve">712405  C.F.P. Le Mistral</t>
  </si>
  <si>
    <t xml:space="preserve">712000  Phares, CS des</t>
  </si>
  <si>
    <t xml:space="preserve">712442  C.F.R.N Formation Professionnelle</t>
  </si>
  <si>
    <t xml:space="preserve">713401  C.F.P. du Fleuve-et-des-Lacs</t>
  </si>
  <si>
    <t xml:space="preserve">713000  Fleuve-et-des-Lacs, CS du</t>
  </si>
  <si>
    <t xml:space="preserve">714402  C.F.P. Pavillon de l'avenir</t>
  </si>
  <si>
    <t xml:space="preserve">714000  Kamouraska - Rivière-du-Loup, CS de</t>
  </si>
  <si>
    <t xml:space="preserve">721401  C.F.P. Dolbeau-Mistassinni</t>
  </si>
  <si>
    <t xml:space="preserve">02 Saguenay-Lac-Saint-Jean</t>
  </si>
  <si>
    <t xml:space="preserve">721000  Pays-des-Bleuets, CS du</t>
  </si>
  <si>
    <t xml:space="preserve">721402  C.F.P. Roberval</t>
  </si>
  <si>
    <t xml:space="preserve">722461  C.F.P. D'Alma</t>
  </si>
  <si>
    <t xml:space="preserve">722000  Lac-Saint-Jean, CS du</t>
  </si>
  <si>
    <t xml:space="preserve">723401  C.F.P. Multiservices</t>
  </si>
  <si>
    <t xml:space="preserve">723000  Rives-du-Saguenay, CS des</t>
  </si>
  <si>
    <t xml:space="preserve">723402  C.F.P. en Métallurgie</t>
  </si>
  <si>
    <t xml:space="preserve">723403  C.F.P. La Baie</t>
  </si>
  <si>
    <t xml:space="preserve">723404  Centre d'équipement motorisé</t>
  </si>
  <si>
    <t xml:space="preserve">723405  C.F.P. L'Oasis</t>
  </si>
  <si>
    <t xml:space="preserve">724415  C.F.P. Arvida</t>
  </si>
  <si>
    <t xml:space="preserve">724000  De La Jonquière, CS</t>
  </si>
  <si>
    <t xml:space="preserve">724416  C.F.P. Jonquière</t>
  </si>
  <si>
    <t xml:space="preserve">731400  C.F.P. de Charlevoix</t>
  </si>
  <si>
    <t xml:space="preserve">731000  Charlevoix, CS de</t>
  </si>
  <si>
    <t xml:space="preserve">732400  C.F.P. de Duchesnay</t>
  </si>
  <si>
    <t xml:space="preserve">732000  Capitale, CS de la</t>
  </si>
  <si>
    <t xml:space="preserve">732471  C.F.P. de Neufchâtel</t>
  </si>
  <si>
    <t xml:space="preserve">732472  C.F.P. EMOIQ</t>
  </si>
  <si>
    <t xml:space="preserve">732473  C.F.P. Marie-de-L'Incarnation</t>
  </si>
  <si>
    <t xml:space="preserve">732474  C.F.P. pavillon technique</t>
  </si>
  <si>
    <t xml:space="preserve">732475  C.F.P. Wilbrod-Berher</t>
  </si>
  <si>
    <t xml:space="preserve">732476  C.I Alimentation Tourisme</t>
  </si>
  <si>
    <t xml:space="preserve">733494  C.F.P. de Rochebelle</t>
  </si>
  <si>
    <t xml:space="preserve">733000  Découvreurs, CS des</t>
  </si>
  <si>
    <t xml:space="preserve">733495  C.F.P. Saint-Exupéry</t>
  </si>
  <si>
    <t xml:space="preserve">733496  C.F.P. Maurice-Barbeau</t>
  </si>
  <si>
    <t xml:space="preserve">734406  C.F.P. du Trait-Carré</t>
  </si>
  <si>
    <t xml:space="preserve">734000  Premières-Seigneuries, CS des</t>
  </si>
  <si>
    <t xml:space="preserve">734451  Centre Samuel-de-Champlain</t>
  </si>
  <si>
    <t xml:space="preserve">734479  Centre de formation en transport de Charlesbourg</t>
  </si>
  <si>
    <t xml:space="preserve">735401  Centre La Croisée</t>
  </si>
  <si>
    <t xml:space="preserve">735000  Portneuf, Cs de</t>
  </si>
  <si>
    <t xml:space="preserve">741403  C.F.P. Qualitech</t>
  </si>
  <si>
    <t xml:space="preserve">741000  Chemin-du-Roy, CS du</t>
  </si>
  <si>
    <t xml:space="preserve">741404  C.F.P. Bel-Avenir</t>
  </si>
  <si>
    <t xml:space="preserve">742451  Carrefour formation Mauricie</t>
  </si>
  <si>
    <t xml:space="preserve">742000  L'Énergie, CS de</t>
  </si>
  <si>
    <t xml:space="preserve">742461  École forestière La Tuque</t>
  </si>
  <si>
    <t xml:space="preserve">751422  C.F.P. Du Granit</t>
  </si>
  <si>
    <t xml:space="preserve">751000  Hauts-Cantons, CS des</t>
  </si>
  <si>
    <t xml:space="preserve">751423  C.F.P. De Coaticook</t>
  </si>
  <si>
    <t xml:space="preserve">752470  C.F.P. 24 Juin</t>
  </si>
  <si>
    <t xml:space="preserve">752000  Région-de-Sherbrooke, CS de la</t>
  </si>
  <si>
    <t xml:space="preserve">753401  C.F.P. de L'Asbesterie</t>
  </si>
  <si>
    <t xml:space="preserve">753000  Sommets, CS des</t>
  </si>
  <si>
    <t xml:space="preserve">753402  C.F.P. de Memphrémagog</t>
  </si>
  <si>
    <t xml:space="preserve">753403  C.F.P. Morilac</t>
  </si>
  <si>
    <t xml:space="preserve">759401  C.F.P. Chisasibi</t>
  </si>
  <si>
    <t xml:space="preserve">10 Nord du Québec</t>
  </si>
  <si>
    <t xml:space="preserve">759000  Crie, CS</t>
  </si>
  <si>
    <t xml:space="preserve">759403  C.F.P. Mistissini</t>
  </si>
  <si>
    <t xml:space="preserve">761470  C.F.P. Daniel-Johnson</t>
  </si>
  <si>
    <t xml:space="preserve">761000  Pointe-de-l'Île, CS de la</t>
  </si>
  <si>
    <t xml:space="preserve">761475  C.F.P. Antoine-de-St-Exupéry</t>
  </si>
  <si>
    <t xml:space="preserve">761477  Centre de formation des métiers de l'acier.</t>
  </si>
  <si>
    <t xml:space="preserve">761478  C.F.P. Anjou</t>
  </si>
  <si>
    <t xml:space="preserve">761490  C.F.P. Calixa-Lavallée</t>
  </si>
  <si>
    <t xml:space="preserve">762414  C.F.P. Saint-Henri</t>
  </si>
  <si>
    <t xml:space="preserve">762000  Montréal, CS de</t>
  </si>
  <si>
    <t xml:space="preserve">762435  École des métiers de l'équipement de Montréal</t>
  </si>
  <si>
    <t xml:space="preserve">762457  C.F.P. Louis-Riel</t>
  </si>
  <si>
    <t xml:space="preserve">762474  C.F.P. Pierre-Dupuy ( Région de Montréal )</t>
  </si>
  <si>
    <t xml:space="preserve">762477  École des métiers de la construction de Montréal</t>
  </si>
  <si>
    <t xml:space="preserve">762478  C.F.P. Stella-Maris</t>
  </si>
  <si>
    <t xml:space="preserve">762486  C.F.P. Père-Marquette</t>
  </si>
  <si>
    <t xml:space="preserve">762494  C.F.P. des métiers de l'aérospatiale de Montréal.</t>
  </si>
  <si>
    <t xml:space="preserve">762XX1  École Édouard Montpetit</t>
  </si>
  <si>
    <t xml:space="preserve">763401  C.I.A de LaSalle</t>
  </si>
  <si>
    <t xml:space="preserve">763000  Marguerite-Bourgeoys, CS</t>
  </si>
  <si>
    <t xml:space="preserve">763402  C.I.A de Saint-Laurent</t>
  </si>
  <si>
    <t xml:space="preserve">763403  C.I.A de Verdun</t>
  </si>
  <si>
    <t xml:space="preserve">763404  C.F.P. Dalbé-Viau</t>
  </si>
  <si>
    <t xml:space="preserve">763405  C.F.P. Émile Legault</t>
  </si>
  <si>
    <t xml:space="preserve">763410  C.F.P. de Verdun</t>
  </si>
  <si>
    <t xml:space="preserve">763413  CIMME</t>
  </si>
  <si>
    <t xml:space="preserve">763417  C.I.A de L'Ouest-de-l'île</t>
  </si>
  <si>
    <t xml:space="preserve">763418  C.F.P. de Lachine</t>
  </si>
  <si>
    <t xml:space="preserve">769402  C.F.P. Kajusivik</t>
  </si>
  <si>
    <t xml:space="preserve">769000 Kativik, CS</t>
  </si>
  <si>
    <t xml:space="preserve">769412  C.F.P. du Nunavik</t>
  </si>
  <si>
    <t xml:space="preserve">771440  C.F.P. compétences Outaouais</t>
  </si>
  <si>
    <t xml:space="preserve">07 Outaouais</t>
  </si>
  <si>
    <t xml:space="preserve">771000  Draveurs, CS des</t>
  </si>
  <si>
    <t xml:space="preserve">771490  Centre A.C.S</t>
  </si>
  <si>
    <t xml:space="preserve">772402  Centre Vision Avenir F.P</t>
  </si>
  <si>
    <t xml:space="preserve">772000  Portages-de-l'Outaouais, CS des</t>
  </si>
  <si>
    <t xml:space="preserve">772442  C.F.P. de l'Outaouais</t>
  </si>
  <si>
    <t xml:space="preserve">773440  Centre Relais de la Lièvre</t>
  </si>
  <si>
    <t xml:space="preserve">773000  Coeur-des-Vallées, CS au</t>
  </si>
  <si>
    <t xml:space="preserve">773450  C.F.P. Seigneurie</t>
  </si>
  <si>
    <t xml:space="preserve">774408  C.F.P. Pontiac</t>
  </si>
  <si>
    <t xml:space="preserve">774000  Hauts-Bois-de-l'Outaouais, CS des</t>
  </si>
  <si>
    <t xml:space="preserve">774410  C.F.P. de la Vallée-de-Gatineau</t>
  </si>
  <si>
    <t xml:space="preserve">781457  C.F.P. Frère Mofette</t>
  </si>
  <si>
    <t xml:space="preserve">08 Abitibi-Témiscamingue</t>
  </si>
  <si>
    <t xml:space="preserve">781000  Lac-Témiscamingue, CS du</t>
  </si>
  <si>
    <t xml:space="preserve">781463  C.F.P. L'Envol</t>
  </si>
  <si>
    <t xml:space="preserve">782438  Centre Polymétier</t>
  </si>
  <si>
    <t xml:space="preserve">782000  Rouyn-Noranda, CS de</t>
  </si>
  <si>
    <t xml:space="preserve">783450  Centre de formation Haricanna</t>
  </si>
  <si>
    <t xml:space="preserve">783000  Harricana, CS</t>
  </si>
  <si>
    <t xml:space="preserve">784440  C.F.P. Val-d'Or</t>
  </si>
  <si>
    <t xml:space="preserve">784000  L'Or-et-des-Bois, CS de</t>
  </si>
  <si>
    <t xml:space="preserve">785400  C.F.P. Lac Abitibi</t>
  </si>
  <si>
    <t xml:space="preserve">785000  Lac-Abitibi, CS du</t>
  </si>
  <si>
    <t xml:space="preserve">791446  Centre de formation professionnelle</t>
  </si>
  <si>
    <t xml:space="preserve">09 Côte-Nord</t>
  </si>
  <si>
    <t xml:space="preserve">791000 L'Estuaire, CS de</t>
  </si>
  <si>
    <t xml:space="preserve">791481  C.F.P. Édifice André Jacob</t>
  </si>
  <si>
    <t xml:space="preserve">792440  C.F.P. A.W Gagné</t>
  </si>
  <si>
    <t xml:space="preserve">792000  Fer, CS du</t>
  </si>
  <si>
    <t xml:space="preserve">801450  C.F.P. de la Jamésie</t>
  </si>
  <si>
    <t xml:space="preserve">801000  Baie-James, CS de la</t>
  </si>
  <si>
    <t xml:space="preserve">811401  Centre de formation professionnelle</t>
  </si>
  <si>
    <t xml:space="preserve">11 Gaspésie-Îles-de-la-Madeleine</t>
  </si>
  <si>
    <t xml:space="preserve">811000  Îles, CS des</t>
  </si>
  <si>
    <t xml:space="preserve">812407  C.F.P. Champagnat</t>
  </si>
  <si>
    <t xml:space="preserve">812000 Chic-Chocs, CS des</t>
  </si>
  <si>
    <t xml:space="preserve">812440  C.F.P. C-E Pouliot</t>
  </si>
  <si>
    <t xml:space="preserve">813007  Centre spécialisé des pêches</t>
  </si>
  <si>
    <t xml:space="preserve">813000  René-Lévesque, CS</t>
  </si>
  <si>
    <t xml:space="preserve">813402  C.F.P. Chandler Grande-Rivière</t>
  </si>
  <si>
    <t xml:space="preserve">813403  C.F.P. Paspébiac-Bonaventure</t>
  </si>
  <si>
    <t xml:space="preserve">813404  Centre l'Envol</t>
  </si>
  <si>
    <t xml:space="preserve">821416  Centre de formation agricole</t>
  </si>
  <si>
    <t xml:space="preserve">12 Chaudière-Appalaches</t>
  </si>
  <si>
    <t xml:space="preserve">821000 Côte-du-Sud, CS de la</t>
  </si>
  <si>
    <t xml:space="preserve">821437  Centre sectoriel des plastiques</t>
  </si>
  <si>
    <t xml:space="preserve">821447  C.F.P. L'Envolée de Montmagny</t>
  </si>
  <si>
    <t xml:space="preserve">822442  C.F.P. de Black Lake</t>
  </si>
  <si>
    <t xml:space="preserve">822000  L'Amiante, CS de</t>
  </si>
  <si>
    <t xml:space="preserve">822451  C.F.P. Le Tremplin</t>
  </si>
  <si>
    <t xml:space="preserve">823406  C.F.P. de Saint-Joseph</t>
  </si>
  <si>
    <t xml:space="preserve">823000  Beauce-Etchemin, CS de la</t>
  </si>
  <si>
    <t xml:space="preserve">823423  CIMIC</t>
  </si>
  <si>
    <t xml:space="preserve">823429  C.F.P. de Sainte-Marie</t>
  </si>
  <si>
    <t xml:space="preserve">823482  C.F.P. Pozer</t>
  </si>
  <si>
    <t xml:space="preserve">824414  C.F.P. de Lévis</t>
  </si>
  <si>
    <t xml:space="preserve">824000  Navigateurs, CS des</t>
  </si>
  <si>
    <t xml:space="preserve">824420  C.F.P. en montage de lignes de Saint-Henri</t>
  </si>
  <si>
    <t xml:space="preserve">824430  C.F.M.V.L de Saint-Romuald</t>
  </si>
  <si>
    <t xml:space="preserve">824434  Centre national de conduite d'engins de chantier.</t>
  </si>
  <si>
    <t xml:space="preserve">824440  Centre multiservices en F.P.T</t>
  </si>
  <si>
    <t xml:space="preserve">831410  C.F.P. Compétences 2000</t>
  </si>
  <si>
    <t xml:space="preserve">13 Laval</t>
  </si>
  <si>
    <t xml:space="preserve">831000  Laval, CS de</t>
  </si>
  <si>
    <t xml:space="preserve">831420  C.F.P. en Métalurgie de Laval</t>
  </si>
  <si>
    <t xml:space="preserve">831430  École hôtelière de Laval</t>
  </si>
  <si>
    <t xml:space="preserve">831440  École Polymécanique de Laval</t>
  </si>
  <si>
    <t xml:space="preserve">831450  C.F.P. Paul-Émile Dufresne</t>
  </si>
  <si>
    <t xml:space="preserve">831460  Centre de formation horticole de Laval</t>
  </si>
  <si>
    <t xml:space="preserve">831470  C.F.P. Le Chantier</t>
  </si>
  <si>
    <t xml:space="preserve">831480  C.F.P. IPIQ</t>
  </si>
  <si>
    <t xml:space="preserve">841400  C.F.P. des Moulins</t>
  </si>
  <si>
    <t xml:space="preserve">14 Lanaudière</t>
  </si>
  <si>
    <t xml:space="preserve">841000  Affluents, CS des</t>
  </si>
  <si>
    <t xml:space="preserve">841401  C.F.P. des Riverains</t>
  </si>
  <si>
    <t xml:space="preserve">842401  C.F.P. de L'Argile</t>
  </si>
  <si>
    <t xml:space="preserve">842000  Samares, CS des</t>
  </si>
  <si>
    <t xml:space="preserve">851402  C.F.P. L'Émergence</t>
  </si>
  <si>
    <t xml:space="preserve">15 Laurentides</t>
  </si>
  <si>
    <t xml:space="preserve">851000  Seigneurie-des-Mille-Îles, CS de la</t>
  </si>
  <si>
    <t xml:space="preserve">851403  C.F.P. de l'Automobile</t>
  </si>
  <si>
    <t xml:space="preserve">851405  C.F.P. de Blainville</t>
  </si>
  <si>
    <t xml:space="preserve">851407  Centre de formation agricole de Mirabel</t>
  </si>
  <si>
    <t xml:space="preserve">851797  Établissement Archambault</t>
  </si>
  <si>
    <t xml:space="preserve">851798  Établissement Leclerc</t>
  </si>
  <si>
    <t xml:space="preserve">851799  Centre fédéral de formation</t>
  </si>
  <si>
    <t xml:space="preserve">852400  Centre d'Études professionnelles</t>
  </si>
  <si>
    <t xml:space="preserve">852000  Rivière-du-Nord, CS de la</t>
  </si>
  <si>
    <t xml:space="preserve">852401  Centre de formation du transport routier de Saint-Jérome</t>
  </si>
  <si>
    <t xml:space="preserve">852402  Centre Performance Plus</t>
  </si>
  <si>
    <t xml:space="preserve">853401  C.F.P. Le Florès</t>
  </si>
  <si>
    <t xml:space="preserve">853000  Laurentides, CS des</t>
  </si>
  <si>
    <t xml:space="preserve">853402  C.F.P. Le Virage</t>
  </si>
  <si>
    <t xml:space="preserve">853428  C.F.P. Fleur-des-Neiges</t>
  </si>
  <si>
    <t xml:space="preserve">853430  École hôtelière des Laurentides</t>
  </si>
  <si>
    <t xml:space="preserve">854401  Centre de formation professionnelle</t>
  </si>
  <si>
    <t xml:space="preserve">854000  Pierre-Neveu, CS</t>
  </si>
  <si>
    <t xml:space="preserve">854484  Laurentian Regional High School</t>
  </si>
  <si>
    <t xml:space="preserve">854798  Pénitencier LaMacaza</t>
  </si>
  <si>
    <t xml:space="preserve">861400  Centre de formation professionnelle</t>
  </si>
  <si>
    <t xml:space="preserve">861000  Sorel-Tracy, CS de</t>
  </si>
  <si>
    <t xml:space="preserve">861430  Centre Bernard-Gariépy</t>
  </si>
  <si>
    <t xml:space="preserve">862423  École professionnelle de Saint-Hyacinthe</t>
  </si>
  <si>
    <t xml:space="preserve">862000  Saint-Hyacinthe, CS de</t>
  </si>
  <si>
    <t xml:space="preserve">863460  École professionnelle des métiers</t>
  </si>
  <si>
    <t xml:space="preserve">863000  Hautes-Rivières, CS des</t>
  </si>
  <si>
    <t xml:space="preserve">863467  C.F.P. Chanoine Armand Racicot</t>
  </si>
  <si>
    <t xml:space="preserve">864478  C.F.P. Gérard Filion</t>
  </si>
  <si>
    <t xml:space="preserve">864000  Marie-Victorin, CS</t>
  </si>
  <si>
    <t xml:space="preserve">864480  C.F.P. Jacques-Rousseau</t>
  </si>
  <si>
    <t xml:space="preserve">864490  C.F.P. Pierre-Dupuy</t>
  </si>
  <si>
    <t xml:space="preserve">865435  C.F.P. Des Patriotes</t>
  </si>
  <si>
    <t xml:space="preserve">865000  Patriotes, CS des</t>
  </si>
  <si>
    <t xml:space="preserve">866470  Centre régional intégré de formation</t>
  </si>
  <si>
    <t xml:space="preserve">866000  Val-des-Cerfs, CS du</t>
  </si>
  <si>
    <t xml:space="preserve">866471  Centre de formation professionnelle</t>
  </si>
  <si>
    <t xml:space="preserve">866798  Établissement de Cowansville</t>
  </si>
  <si>
    <t xml:space="preserve">867420  C.F.P. Compétences Rive-Sud</t>
  </si>
  <si>
    <t xml:space="preserve">867000  Grandes-Seigneuries, CS des</t>
  </si>
  <si>
    <t xml:space="preserve">867430  C.F.P. de Chateauguay</t>
  </si>
  <si>
    <t xml:space="preserve">868400  C.F.P. de la Pointe-du-Lac</t>
  </si>
  <si>
    <t xml:space="preserve">868000  Vallée-des-Tisserands, CS de la</t>
  </si>
  <si>
    <t xml:space="preserve">868401  C.F.P. des Moissons</t>
  </si>
  <si>
    <t xml:space="preserve">869401  École secondaire technique Paul-Gérin Lajoie</t>
  </si>
  <si>
    <t xml:space="preserve">869000  Trois-Lacs, CS des</t>
  </si>
  <si>
    <t xml:space="preserve">871401  Centre de formation professionnelle</t>
  </si>
  <si>
    <t xml:space="preserve">871000  Riveraine, CS de la</t>
  </si>
  <si>
    <t xml:space="preserve">872467  Centre de formation Vision 20-20</t>
  </si>
  <si>
    <t xml:space="preserve">872000  Bois-Francs, CS des</t>
  </si>
  <si>
    <t xml:space="preserve">873402  Centre Paul-Rousseau</t>
  </si>
  <si>
    <t xml:space="preserve">873000  Chênes, CS des</t>
  </si>
  <si>
    <t xml:space="preserve">873403  Centre Marie-Rivier</t>
  </si>
  <si>
    <t xml:space="preserve">873408  Centre André-Morissette</t>
  </si>
  <si>
    <t xml:space="preserve">881428  Centre de formation Eastern Québec</t>
  </si>
  <si>
    <t xml:space="preserve">881000  Central Québec, CS</t>
  </si>
  <si>
    <t xml:space="preserve">882406  C.F.P. de Hopetown</t>
  </si>
  <si>
    <t xml:space="preserve">882000  Eastern Shores, CS</t>
  </si>
  <si>
    <t xml:space="preserve">882413  C.F.P. de Wakeham</t>
  </si>
  <si>
    <t xml:space="preserve">883401  Vocational Education Center</t>
  </si>
  <si>
    <t xml:space="preserve">883000  Eastern Townships, CS</t>
  </si>
  <si>
    <t xml:space="preserve">883402  Vocational Education Center ( Lennoxville )</t>
  </si>
  <si>
    <t xml:space="preserve">884450  ACCESS</t>
  </si>
  <si>
    <t xml:space="preserve">884000 Riverside, CS</t>
  </si>
  <si>
    <t xml:space="preserve">885401  Adult Education Center</t>
  </si>
  <si>
    <t xml:space="preserve">885000  Sir-Wilfrid-Laurier, CS</t>
  </si>
  <si>
    <t xml:space="preserve">885803  C.F.P. Les Mélèzes</t>
  </si>
  <si>
    <t xml:space="preserve">886411  C.F.P. Hull</t>
  </si>
  <si>
    <t xml:space="preserve">886000  Western Québec, CS</t>
  </si>
  <si>
    <t xml:space="preserve">886421  Centre des carrières Western Québec</t>
  </si>
  <si>
    <t xml:space="preserve">886431  C.F.P. Shawville</t>
  </si>
  <si>
    <t xml:space="preserve">887403  Shadd Businness Centre</t>
  </si>
  <si>
    <t xml:space="preserve">887000  English-Montréal, CS</t>
  </si>
  <si>
    <t xml:space="preserve">887404  St Pius X Vocational Centre</t>
  </si>
  <si>
    <t xml:space="preserve">887405  Rosemount technology centre</t>
  </si>
  <si>
    <t xml:space="preserve">887406  Laurier MacDonald Vocational Center</t>
  </si>
  <si>
    <t xml:space="preserve">887407  John F. Kennedy Businness Centre</t>
  </si>
  <si>
    <t xml:space="preserve">888400  C.F.P. Gordon Robertson</t>
  </si>
  <si>
    <t xml:space="preserve">888000  Lester-B.Pearson,CS</t>
  </si>
  <si>
    <t xml:space="preserve">888401  Centre Riverside Park Academy</t>
  </si>
  <si>
    <t xml:space="preserve">888402  Centre Riverdale</t>
  </si>
  <si>
    <t xml:space="preserve">888403  West Island Career Centre</t>
  </si>
  <si>
    <t xml:space="preserve">889417  C.F.P. Chateauguay Valley</t>
  </si>
  <si>
    <t xml:space="preserve">889000  New Frontiers, CS</t>
  </si>
  <si>
    <t xml:space="preserve">889499  C.F.P. Nova</t>
  </si>
  <si>
    <t xml:space="preserve">" "</t>
  </si>
  <si>
    <t xml:space="preserve">Inscription automatique</t>
  </si>
  <si>
    <t xml:space="preserve">Programmes</t>
  </si>
  <si>
    <t xml:space="preserve">Durée en heures</t>
  </si>
  <si>
    <t xml:space="preserve">Calcul de vérification</t>
  </si>
  <si>
    <t xml:space="preserve">Choix du programme </t>
  </si>
  <si>
    <t xml:space="preserve">100499  Électronique de machines de bureau</t>
  </si>
  <si>
    <t xml:space="preserve">100599  Horlogerie-rhabillage</t>
  </si>
  <si>
    <t xml:space="preserve">100699  Bijouterie artisanale</t>
  </si>
  <si>
    <t xml:space="preserve">100799  Dépannage d'équipements de bureautique</t>
  </si>
  <si>
    <t xml:space="preserve">101399  Coupe et confection de cuir</t>
  </si>
  <si>
    <t xml:space="preserve">101799  Vente et service en bijouterie</t>
  </si>
  <si>
    <t xml:space="preserve">101999  Réparation de micro-ordinateurs</t>
  </si>
  <si>
    <t xml:space="preserve">102099  Horlogerie électronique</t>
  </si>
  <si>
    <t xml:space="preserve">102199  Poterie</t>
  </si>
  <si>
    <t xml:space="preserve">102299  Lettrage et sérigraphie</t>
  </si>
  <si>
    <t xml:space="preserve">102399  Ferronnerie d'art</t>
  </si>
  <si>
    <t xml:space="preserve">103399  Comptabilité informatisée et finance</t>
  </si>
  <si>
    <t xml:space="preserve">103599  Équipements périphériques A/V - Dépannage</t>
  </si>
  <si>
    <t xml:space="preserve">103799  Entretien de bâtiments nordiques</t>
  </si>
  <si>
    <t xml:space="preserve">103899  Cuisine d'établissement</t>
  </si>
  <si>
    <t xml:space="preserve">104099  Dépannage d'appareils électroniques domestiques</t>
  </si>
  <si>
    <t xml:space="preserve">104199  Meuble et gabarit</t>
  </si>
  <si>
    <t xml:space="preserve">104299  Fabrication de moules (plastique)</t>
  </si>
  <si>
    <t xml:space="preserve">104499  Production laitière</t>
  </si>
  <si>
    <t xml:space="preserve">104502  Production bovine (viande) (chem. 2)</t>
  </si>
  <si>
    <t xml:space="preserve">104699  Production porcine</t>
  </si>
  <si>
    <t xml:space="preserve">104799  Secrétariat médical</t>
  </si>
  <si>
    <t xml:space="preserve">104899  Secrétariat juridique</t>
  </si>
  <si>
    <t xml:space="preserve">104999  Soudage général</t>
  </si>
  <si>
    <t xml:space="preserve">105299  Soudage-assemblage</t>
  </si>
  <si>
    <t xml:space="preserve">105799  Pâtisserie de restaurant</t>
  </si>
  <si>
    <t xml:space="preserve">106799  Serrurerie - installation et entretien</t>
  </si>
  <si>
    <t xml:space="preserve">107399  Confection et retouche de vêtements</t>
  </si>
  <si>
    <t xml:space="preserve">107499  Coupe, confection - vêtements féminins, masculins</t>
  </si>
  <si>
    <t xml:space="preserve">107799  Finition de moules, empreintes, noyaux</t>
  </si>
  <si>
    <t xml:space="preserve">108502  Coiffure</t>
  </si>
  <si>
    <t xml:space="preserve">108601  Pâtes et papier (opération) (chem. 1)</t>
  </si>
  <si>
    <t xml:space="preserve">108602  Pâtes et papier (opération)</t>
  </si>
  <si>
    <t xml:space="preserve">108801  Horticulture ornementale (chem. 1)</t>
  </si>
  <si>
    <t xml:space="preserve">108802  Horticulture ornementale</t>
  </si>
  <si>
    <t xml:space="preserve">108999  Mécanique en construction métallique</t>
  </si>
  <si>
    <t xml:space="preserve">109099  Conception et techniques vestimentaires</t>
  </si>
  <si>
    <t xml:space="preserve">109302  Tenue de caisse et offre de services financiers</t>
  </si>
  <si>
    <t xml:space="preserve">109499  Santé, assistance et soins infirmiers</t>
  </si>
  <si>
    <t xml:space="preserve">109599  Dessin de bâtiment</t>
  </si>
  <si>
    <t xml:space="preserve">109799  Mécanique automobile (spécialité)</t>
  </si>
  <si>
    <t xml:space="preserve">109899  Carrosserie</t>
  </si>
  <si>
    <t xml:space="preserve">109999  Réparation de tracteur</t>
  </si>
  <si>
    <t xml:space="preserve">114299  Dessin général</t>
  </si>
  <si>
    <t xml:space="preserve">114399  Dessin de mécanique</t>
  </si>
  <si>
    <t xml:space="preserve">114599  Arpentage (opération)</t>
  </si>
  <si>
    <t xml:space="preserve">115999  Production végétale</t>
  </si>
  <si>
    <t xml:space="preserve">117999  Aménagement de la forêt</t>
  </si>
  <si>
    <t xml:space="preserve">118099  Conservation de la faune</t>
  </si>
  <si>
    <t xml:space="preserve">118602  Pêche professionnelle</t>
  </si>
  <si>
    <t xml:space="preserve">118899  Assistance dentaire</t>
  </si>
  <si>
    <t xml:space="preserve">119399  Fabrication du meuble en série</t>
  </si>
  <si>
    <t xml:space="preserve">120902  Rembourrage industriel (chem. 2)</t>
  </si>
  <si>
    <t xml:space="preserve">121999  Moulage - fondage</t>
  </si>
  <si>
    <t xml:space="preserve">122099  Serrurerie et menuiserie des métaux</t>
  </si>
  <si>
    <t xml:space="preserve">123299  Mécanique de machines fixes (vapeur)</t>
  </si>
  <si>
    <t xml:space="preserve">123302  Opération d'usine de traitement des eaux</t>
  </si>
  <si>
    <t xml:space="preserve">125099  Mécanique marine</t>
  </si>
  <si>
    <t xml:space="preserve">125102  Mécanique de véhicules lourds (chem. 2)</t>
  </si>
  <si>
    <t xml:space="preserve">128599  Épilation à l'électricité</t>
  </si>
  <si>
    <t xml:space="preserve">128799  Esthétique et maquillage</t>
  </si>
  <si>
    <t xml:space="preserve">129299  Confection, vente et mode</t>
  </si>
  <si>
    <t xml:space="preserve">129502  Intervention en cas d'incendie (chem. 2)</t>
  </si>
  <si>
    <t xml:space="preserve">133699  Imprimerie</t>
  </si>
  <si>
    <t xml:space="preserve">133899  Photocomposition</t>
  </si>
  <si>
    <t xml:space="preserve">133999  Photolithographie</t>
  </si>
  <si>
    <t xml:space="preserve">134099  Impression presse offset et platine automatique</t>
  </si>
  <si>
    <t xml:space="preserve">134199  Horlogerie-bijouterie</t>
  </si>
  <si>
    <t xml:space="preserve">134699  Réparation d'appareils électroménagers</t>
  </si>
  <si>
    <t xml:space="preserve">134799  Électromécanique de machines distributrices</t>
  </si>
  <si>
    <t xml:space="preserve">134899  Télécommunications (opération)</t>
  </si>
  <si>
    <t xml:space="preserve">135102  Sylviculture</t>
  </si>
  <si>
    <t xml:space="preserve">135299  Réparation et dépannage de systèmes de sécurité</t>
  </si>
  <si>
    <t xml:space="preserve">135302  Prévention des incendies</t>
  </si>
  <si>
    <t xml:space="preserve">141199  Bijouterie-joaillerie</t>
  </si>
  <si>
    <t xml:space="preserve">141299  Comptabilité</t>
  </si>
  <si>
    <t xml:space="preserve">141399  Secrétariat</t>
  </si>
  <si>
    <t xml:space="preserve">142699  Assistance technique en pharmacie</t>
  </si>
  <si>
    <t xml:space="preserve">142802  Charpenterie-menuiserie</t>
  </si>
  <si>
    <t xml:space="preserve">143002  Électricité de construction</t>
  </si>
  <si>
    <t xml:space="preserve">144099  Rembourrage</t>
  </si>
  <si>
    <t xml:space="preserve">144299  Gabarits et échantillons</t>
  </si>
  <si>
    <t xml:space="preserve">144502  Réfrigération (chem. 2)</t>
  </si>
  <si>
    <t xml:space="preserve">144599  Réfrigération</t>
  </si>
  <si>
    <t xml:space="preserve">145199  Vente pièces de quincaillerie, bois et matériaux de construction</t>
  </si>
  <si>
    <t xml:space="preserve">145302  Électromécanique de systèmes automatisés</t>
  </si>
  <si>
    <t xml:space="preserve">146099  Secrétariat bureautisé</t>
  </si>
  <si>
    <t xml:space="preserve">146799  Mécanique de tôlerie aéronautique</t>
  </si>
  <si>
    <t xml:space="preserve">147099  Mécanique de plomberie-chauffage</t>
  </si>
  <si>
    <t xml:space="preserve">147399  Dessin de mécanique du bâtiment</t>
  </si>
  <si>
    <t xml:space="preserve">147401  Mécanique automobile (chem. 1)</t>
  </si>
  <si>
    <t xml:space="preserve">147402  Mécanique automobile (générale)</t>
  </si>
  <si>
    <t xml:space="preserve">147699  Mécanique de véhicules de loisirs et d'entretien</t>
  </si>
  <si>
    <t xml:space="preserve">148499  Mécanique de bateaux de pêche</t>
  </si>
  <si>
    <t xml:space="preserve">148799  Commercialisation des voyages</t>
  </si>
  <si>
    <t xml:space="preserve">148899  Mécanique - machine à coudre industrielle</t>
  </si>
  <si>
    <t xml:space="preserve">148999  Réparation d'armes à feu</t>
  </si>
  <si>
    <t xml:space="preserve">149001  Mécanique industrielle (chem. 1)</t>
  </si>
  <si>
    <t xml:space="preserve">149002  Mécanique industrielle de construction et d'entretien</t>
  </si>
  <si>
    <t xml:space="preserve">149301  Techniques d'usinage (chem. 1)</t>
  </si>
  <si>
    <t xml:space="preserve">149302  Techniques d'usinage</t>
  </si>
  <si>
    <t xml:space="preserve">149499  Conduite et réglage de machines à mouler les matières plastiques</t>
  </si>
  <si>
    <t xml:space="preserve">149599  Dépannage d'appareils électroniques domestiques (téléviseurs)</t>
  </si>
  <si>
    <t xml:space="preserve">151999  Computer Repair</t>
  </si>
  <si>
    <t xml:space="preserve">153399  Automated Accounting and Finance</t>
  </si>
  <si>
    <t xml:space="preserve">153799  Northern Building Maintenance</t>
  </si>
  <si>
    <t xml:space="preserve">153899  Professional Cooking</t>
  </si>
  <si>
    <t xml:space="preserve">154099  Electronic Household Appliances II</t>
  </si>
  <si>
    <t xml:space="preserve">154799  Secretarial Studies-Medical</t>
  </si>
  <si>
    <t xml:space="preserve">154899  Secretarial Studies-Legal</t>
  </si>
  <si>
    <t xml:space="preserve">154999  General Welding</t>
  </si>
  <si>
    <t xml:space="preserve">155299  Welding Assembly</t>
  </si>
  <si>
    <t xml:space="preserve">156399  Bilingual Secretary &amp; Office Automation</t>
  </si>
  <si>
    <t xml:space="preserve">158502  Hairdressing</t>
  </si>
  <si>
    <t xml:space="preserve">158899  Ornamental Horticulture</t>
  </si>
  <si>
    <t xml:space="preserve">159099  Clothing Design and Construction</t>
  </si>
  <si>
    <t xml:space="preserve">159399  Cashier and Financial Services</t>
  </si>
  <si>
    <t xml:space="preserve">159499  Health, Assistance and Nursing Care</t>
  </si>
  <si>
    <t xml:space="preserve">159599  Residential and Commercial Drafting</t>
  </si>
  <si>
    <t xml:space="preserve">159799  Automotive Specialty Mechanics</t>
  </si>
  <si>
    <t xml:space="preserve">159899  Automotive Body Repair and Repainting</t>
  </si>
  <si>
    <t xml:space="preserve">164299  General Drafting</t>
  </si>
  <si>
    <t xml:space="preserve">168099  Wildlife Conservation</t>
  </si>
  <si>
    <t xml:space="preserve">168899  Dental Assistance</t>
  </si>
  <si>
    <t xml:space="preserve">169499  Woodworking</t>
  </si>
  <si>
    <t xml:space="preserve">174199  Recreational Vehicles, Equipment and Maintenance</t>
  </si>
  <si>
    <t xml:space="preserve">183799  Advertising Design and Production</t>
  </si>
  <si>
    <t xml:space="preserve">183999  Photolithography</t>
  </si>
  <si>
    <t xml:space="preserve">184099  Printing - Offset Press and Automated Platens</t>
  </si>
  <si>
    <t xml:space="preserve">184599  Electrical House Appliances Servicing II</t>
  </si>
  <si>
    <t xml:space="preserve">185199  Sylviculture (Anglais)</t>
  </si>
  <si>
    <t xml:space="preserve">190899  Secretarial Studies-Legal</t>
  </si>
  <si>
    <t xml:space="preserve">191299  Accounting</t>
  </si>
  <si>
    <t xml:space="preserve">191399  Secretarial Studies</t>
  </si>
  <si>
    <t xml:space="preserve">192801  Carpentry (chem. 1)</t>
  </si>
  <si>
    <t xml:space="preserve">192802  Carpentry</t>
  </si>
  <si>
    <t xml:space="preserve">193002  Construction Electricity</t>
  </si>
  <si>
    <t xml:space="preserve">194501  Refrigeration (Anglais) (chem. 1)</t>
  </si>
  <si>
    <t xml:space="preserve">194502  Refrigeration (Anglais) (chem. 2)</t>
  </si>
  <si>
    <t xml:space="preserve">195301  Automated Systems Electromechanics</t>
  </si>
  <si>
    <t xml:space="preserve">195302  Automated Systems Electromechanics</t>
  </si>
  <si>
    <t xml:space="preserve">196099  Office Automation</t>
  </si>
  <si>
    <t xml:space="preserve">197401  Automobile Mechanics</t>
  </si>
  <si>
    <t xml:space="preserve">197402  Automobile Mechanics (General)</t>
  </si>
  <si>
    <t xml:space="preserve">197799  Commercial Vehicle Mechanics</t>
  </si>
  <si>
    <t xml:space="preserve">198799  Travel Services</t>
  </si>
  <si>
    <t xml:space="preserve">199002  Industrial Construction and Maintenance Mechanics</t>
  </si>
  <si>
    <t xml:space="preserve">199301  Machining Technics (chem. 1)</t>
  </si>
  <si>
    <t xml:space="preserve">199302  Machining Technics</t>
  </si>
  <si>
    <t xml:space="preserve">199599  Electronic Appliances Servicing (Television)</t>
  </si>
  <si>
    <t xml:space="preserve">500099  Estimation en électricité</t>
  </si>
  <si>
    <t xml:space="preserve">500199  Électricité d'entretien</t>
  </si>
  <si>
    <t xml:space="preserve">500499  Abattage et façonnage des bois</t>
  </si>
  <si>
    <t xml:space="preserve">500599  Décoration intérieure et étalage</t>
  </si>
  <si>
    <t xml:space="preserve">500699  Mécanique d'entretien en commandes industrielles</t>
  </si>
  <si>
    <t xml:space="preserve">500899  Informatique (exploitation du matériel)</t>
  </si>
  <si>
    <t xml:space="preserve">500999  Diesel (injection et contrôles électroniques)</t>
  </si>
  <si>
    <t xml:space="preserve">501099  Mécanique agricole d'entretien</t>
  </si>
  <si>
    <t xml:space="preserve">501199  Systèmes spécialisés - mécanique agricole</t>
  </si>
  <si>
    <t xml:space="preserve">501299  Mécanique d'entretien préventif et prospectif industriel</t>
  </si>
  <si>
    <t xml:space="preserve">501399  Photographie</t>
  </si>
  <si>
    <t xml:space="preserve">501499  Plomberie-chauffage</t>
  </si>
  <si>
    <t xml:space="preserve">501599  Finition de mobilier</t>
  </si>
  <si>
    <t xml:space="preserve">501999  Usinage sur machines-outils à commande numérique</t>
  </si>
  <si>
    <t xml:space="preserve">502099  Assemblage de structures métalliques</t>
  </si>
  <si>
    <t xml:space="preserve">502199  Ferblanterie-tôlerie</t>
  </si>
  <si>
    <t xml:space="preserve">502299  Réparation et installation d'appareils électroniques domestiques</t>
  </si>
  <si>
    <t xml:space="preserve">502399  Techniques d'entretien d'équipement de bureau</t>
  </si>
  <si>
    <t xml:space="preserve">502499  Réparation d'appareils électroménagers</t>
  </si>
  <si>
    <t xml:space="preserve">502599  Électromécanique de production automatisée</t>
  </si>
  <si>
    <t xml:space="preserve">502699  Installation et réparation d'équipement de télécommunication</t>
  </si>
  <si>
    <t xml:space="preserve">502799  Dessin industriel</t>
  </si>
  <si>
    <t xml:space="preserve">502899  Fabrication en série de meubles et de produits en bois ouvré</t>
  </si>
  <si>
    <t xml:space="preserve">503099  Ébénisterie</t>
  </si>
  <si>
    <t xml:space="preserve">503199  Rembourrage industriel</t>
  </si>
  <si>
    <t xml:space="preserve">503299  Pose de revêtements de toiture</t>
  </si>
  <si>
    <t xml:space="preserve">503599  Esthétique</t>
  </si>
  <si>
    <t xml:space="preserve">503799  Vente</t>
  </si>
  <si>
    <t xml:space="preserve">503899  Secrétariat bilingue</t>
  </si>
  <si>
    <t xml:space="preserve">503999  Pâtisserie</t>
  </si>
  <si>
    <t xml:space="preserve">504099  Préparation à l'impression</t>
  </si>
  <si>
    <t xml:space="preserve">504199  Matriçage</t>
  </si>
  <si>
    <t xml:space="preserve">504299  Outillage</t>
  </si>
  <si>
    <t xml:space="preserve">504399  Spécialités en horticulture</t>
  </si>
  <si>
    <t xml:space="preserve">504599  Assistance familiale et sociale aux personnes à domicile</t>
  </si>
  <si>
    <t xml:space="preserve">504999  Mécanique de véhicules lourds routiers</t>
  </si>
  <si>
    <t xml:space="preserve">505099  Montage mécanique en aérospatiale</t>
  </si>
  <si>
    <t xml:space="preserve">505199  Montage-câblage en aérospatiale</t>
  </si>
  <si>
    <t xml:space="preserve">505299  Électricité d'entretien</t>
  </si>
  <si>
    <t xml:space="preserve">505399  Gestion d'une entreprise spécialisée de la construction</t>
  </si>
  <si>
    <t xml:space="preserve">505499  Représentation</t>
  </si>
  <si>
    <t xml:space="preserve">505599  Mécanique d'engins de chantier</t>
  </si>
  <si>
    <t xml:space="preserve">505699  Lancement d'une entreprise</t>
  </si>
  <si>
    <t xml:space="preserve">505799  Mécanique d'ascenseurs</t>
  </si>
  <si>
    <t xml:space="preserve">505899  Arpentage et topographie</t>
  </si>
  <si>
    <t xml:space="preserve">505999  Préparation à l'impression</t>
  </si>
  <si>
    <t xml:space="preserve">506099  Impression et finition</t>
  </si>
  <si>
    <t xml:space="preserve">506699  Intervention en cas d'incendie</t>
  </si>
  <si>
    <t xml:space="preserve">506799  Montage de structures en aérospatiale</t>
  </si>
  <si>
    <t xml:space="preserve">506899  Épilation à l'électricité</t>
  </si>
  <si>
    <t xml:space="preserve">506999  Soudage sur tuyaux</t>
  </si>
  <si>
    <t xml:space="preserve">507099  Mécanique agricole</t>
  </si>
  <si>
    <t xml:space="preserve">507199  Réalisation d'aménagements paysagers</t>
  </si>
  <si>
    <t xml:space="preserve">507299  Mise en oeuvre de matériaux composites</t>
  </si>
  <si>
    <t xml:space="preserve">507399  Affûtage</t>
  </si>
  <si>
    <t xml:space="preserve">507499  Fabrication de moules (plastique)</t>
  </si>
  <si>
    <t xml:space="preserve">507599  Réfrigération</t>
  </si>
  <si>
    <t xml:space="preserve">507699  Pose d'armature du béton</t>
  </si>
  <si>
    <t xml:space="preserve">507799  Confection industrielle de vêtements haut de gamme</t>
  </si>
  <si>
    <t xml:space="preserve">507999  Arboriculture-élagage</t>
  </si>
  <si>
    <t xml:space="preserve">508099  Rembourrage artisanal</t>
  </si>
  <si>
    <t xml:space="preserve">508199  Assistance aux bénéficiaires en établissements de santé</t>
  </si>
  <si>
    <t xml:space="preserve">508299  Nettoyage à sec et entretien de vêtements</t>
  </si>
  <si>
    <t xml:space="preserve">508399  Réparation de magnétoscopes et de caméscopes</t>
  </si>
  <si>
    <t xml:space="preserve">508499  Fleuristerie</t>
  </si>
  <si>
    <t xml:space="preserve">508599  Bijouterie-joaillerie</t>
  </si>
  <si>
    <t xml:space="preserve">508699  Céramique</t>
  </si>
  <si>
    <t xml:space="preserve">508799  Réceptionniste bilingue en hôtellerie</t>
  </si>
  <si>
    <t xml:space="preserve">508899  Sciage</t>
  </si>
  <si>
    <t xml:space="preserve">508999  Travail administratif en milieu inuit</t>
  </si>
  <si>
    <t xml:space="preserve">509099  Réparation d'appareils au gaz naturel</t>
  </si>
  <si>
    <t xml:space="preserve">509199  Conduite de grues</t>
  </si>
  <si>
    <t xml:space="preserve">509299  Forage et dynamitage</t>
  </si>
  <si>
    <t xml:space="preserve">509399  Modelage</t>
  </si>
  <si>
    <t xml:space="preserve">509499  Aquiculture</t>
  </si>
  <si>
    <t xml:space="preserve">509599  Horticulture maraîchère écologique</t>
  </si>
  <si>
    <t xml:space="preserve">509699  Affûtage</t>
  </si>
  <si>
    <t xml:space="preserve">509799  Sciage - classage</t>
  </si>
  <si>
    <t xml:space="preserve">509899  Conduite de machinerie lourde en voirie forestière</t>
  </si>
  <si>
    <t xml:space="preserve">509999  Conduite machinerie - abatteuse, ébrancheuse</t>
  </si>
  <si>
    <t xml:space="preserve">510199  Récolte de la matière ligneuse</t>
  </si>
  <si>
    <t xml:space="preserve">510299  Classement des bois débités</t>
  </si>
  <si>
    <t xml:space="preserve">510399  Préparation des produits de la pêche</t>
  </si>
  <si>
    <t xml:space="preserve">510499  Vente des produits de la pêche</t>
  </si>
  <si>
    <t xml:space="preserve">510599  Assistance aux personnes à domicile</t>
  </si>
  <si>
    <t xml:space="preserve">510699  Modelage, stratifiage en plastique renforcé</t>
  </si>
  <si>
    <t xml:space="preserve">510799  Opération de forage au diamant - surface</t>
  </si>
  <si>
    <t xml:space="preserve">510899  Briquetage-maçonnerie</t>
  </si>
  <si>
    <t xml:space="preserve">510999  Extraction de minerai</t>
  </si>
  <si>
    <t xml:space="preserve">511099  Opération des équipements de traitement de minerai</t>
  </si>
  <si>
    <t xml:space="preserve">511199  Forage et dynamitage</t>
  </si>
  <si>
    <t xml:space="preserve">511299  Carrelage</t>
  </si>
  <si>
    <t xml:space="preserve">513999  Plâtrage</t>
  </si>
  <si>
    <t xml:space="preserve">511499  Mécanique de montage de vitre</t>
  </si>
  <si>
    <t xml:space="preserve">511599  Pose de revêtements souples</t>
  </si>
  <si>
    <t xml:space="preserve">511699  Peinture en bâtiment</t>
  </si>
  <si>
    <t xml:space="preserve">511799  Préparation et finition de béton</t>
  </si>
  <si>
    <t xml:space="preserve">511899  Pose de systèmes intérieurs</t>
  </si>
  <si>
    <t xml:space="preserve">511999  Calorifugeage</t>
  </si>
  <si>
    <t xml:space="preserve">512099  Montage de lignes électriques</t>
  </si>
  <si>
    <t xml:space="preserve">512199  Mécanique de protection contre les incendies</t>
  </si>
  <si>
    <t xml:space="preserve">512299  Vente de pièces mécaniques au comptoir</t>
  </si>
  <si>
    <t xml:space="preserve">512399  Conduite de véhicules lourds routiers</t>
  </si>
  <si>
    <t xml:space="preserve">512499  Conduite d'équipement lourd</t>
  </si>
  <si>
    <t xml:space="preserve">512599  Conduite de pelles</t>
  </si>
  <si>
    <t xml:space="preserve">512699  Conduite de machines industrielles</t>
  </si>
  <si>
    <t xml:space="preserve">512799  Boucherie et charcuterie</t>
  </si>
  <si>
    <t xml:space="preserve">512899  Boulangerie</t>
  </si>
  <si>
    <t xml:space="preserve">512999  Sommellerie</t>
  </si>
  <si>
    <t xml:space="preserve">513099  Service de la restauration</t>
  </si>
  <si>
    <t xml:space="preserve">513199  Cordonnerie</t>
  </si>
  <si>
    <t xml:space="preserve">513299  Réparation et retouche de vêtements</t>
  </si>
  <si>
    <t xml:space="preserve">513399  Entretien général d'immeubles</t>
  </si>
  <si>
    <t xml:space="preserve">513499  Production laitière</t>
  </si>
  <si>
    <t xml:space="preserve">513599  Débosselage - peinture</t>
  </si>
  <si>
    <t xml:space="preserve">513699  Production bovine (viande)</t>
  </si>
  <si>
    <t xml:space="preserve">513799  Secrétariat</t>
  </si>
  <si>
    <t xml:space="preserve">513899  Comptabilité</t>
  </si>
  <si>
    <t xml:space="preserve">513999  Montage et installation de produits verriers</t>
  </si>
  <si>
    <t xml:space="preserve">514099  Découpe et transformation du verre</t>
  </si>
  <si>
    <t xml:space="preserve">514199  Assistance technique en pharmacie</t>
  </si>
  <si>
    <t xml:space="preserve">514299  Finition de meubles</t>
  </si>
  <si>
    <t xml:space="preserve">514399  Conduite de camions</t>
  </si>
  <si>
    <t xml:space="preserve">514499  Assistance dentaire</t>
  </si>
  <si>
    <t xml:space="preserve">514599  Cordonnerie</t>
  </si>
  <si>
    <t xml:space="preserve">514699  Mécanique de machines fixes</t>
  </si>
  <si>
    <t xml:space="preserve">514799  Coiffure spécialisée</t>
  </si>
  <si>
    <t xml:space="preserve">514899  Plomberie et chauffage</t>
  </si>
  <si>
    <t xml:space="preserve">514999  Confection sur mesure et retouche</t>
  </si>
  <si>
    <t xml:space="preserve">515099  Information aérienne</t>
  </si>
  <si>
    <t xml:space="preserve">515199  Mécanique automobile (spécialités)</t>
  </si>
  <si>
    <t xml:space="preserve">515299  Reprographie et façonnage</t>
  </si>
  <si>
    <t xml:space="preserve">515399  Conduite d'engins de chantier</t>
  </si>
  <si>
    <t xml:space="preserve">515499  Mécanique de véhicules légers</t>
  </si>
  <si>
    <t xml:space="preserve">515599  Soufflage de verre au néon</t>
  </si>
  <si>
    <t xml:space="preserve">515699  Impression et finition</t>
  </si>
  <si>
    <t xml:space="preserve">515799  Modelage</t>
  </si>
  <si>
    <t xml:space="preserve">515899  Fabrication de moules</t>
  </si>
  <si>
    <t xml:space="preserve">515999  Cuisine actualisée</t>
  </si>
  <si>
    <t xml:space="preserve">516099  Électromécanique de machines distributrices</t>
  </si>
  <si>
    <t xml:space="preserve">516199  Serrurerie de bâtiment</t>
  </si>
  <si>
    <t xml:space="preserve">516299  Serrurerie</t>
  </si>
  <si>
    <t xml:space="preserve">516399  Gestion d'une entreprise spécialisée de la construction</t>
  </si>
  <si>
    <t xml:space="preserve">516499  Extraction de minerai</t>
  </si>
  <si>
    <t xml:space="preserve">516599  Chaudronnerie</t>
  </si>
  <si>
    <t xml:space="preserve">516699  Installation et réparation d'équipement de télécommunication</t>
  </si>
  <si>
    <t xml:space="preserve">516799  Production laitière</t>
  </si>
  <si>
    <t xml:space="preserve">516899  Production de bovins de boucherie</t>
  </si>
  <si>
    <t xml:space="preserve">516999  Confection industrielle de vêtements haut de gamme</t>
  </si>
  <si>
    <t xml:space="preserve">517099  Ferblanterie-tôlerie</t>
  </si>
  <si>
    <t xml:space="preserve">517199  Production porcine</t>
  </si>
  <si>
    <t xml:space="preserve">517299  Réparation d'appareils au gaz naturel</t>
  </si>
  <si>
    <t xml:space="preserve">517399  Fleuristerie</t>
  </si>
  <si>
    <t xml:space="preserve">517499  Boucherie</t>
  </si>
  <si>
    <t xml:space="preserve">517599  Montage d'acier de structure</t>
  </si>
  <si>
    <t xml:space="preserve">517699  Fonderie</t>
  </si>
  <si>
    <t xml:space="preserve">517799  Secrétariat (Inuktitut)</t>
  </si>
  <si>
    <t xml:space="preserve">517899  Taille de pierre</t>
  </si>
  <si>
    <t xml:space="preserve">517999  Protection et exploitation de territoires fauniques</t>
  </si>
  <si>
    <t xml:space="preserve">518199  Aménagement de la forêt</t>
  </si>
  <si>
    <t xml:space="preserve">518299  Horlogerie-bijouterie</t>
  </si>
  <si>
    <t xml:space="preserve">518399  Cosmétiques</t>
  </si>
  <si>
    <t xml:space="preserve">518499  Installation et entretien de systèmes de sécurité</t>
  </si>
  <si>
    <t xml:space="preserve">518599  Montage de lignes électriques</t>
  </si>
  <si>
    <t xml:space="preserve">518699  Santé, assistance et soins infirmiers</t>
  </si>
  <si>
    <t xml:space="preserve">518799  Conduite d'engins de chantier nordique</t>
  </si>
  <si>
    <t xml:space="preserve">518899  Montage mécanique en aérospatiale</t>
  </si>
  <si>
    <t xml:space="preserve">518999  Abattage et façonnage des bois</t>
  </si>
  <si>
    <t xml:space="preserve">519099  Récolte de la matière ligneuse</t>
  </si>
  <si>
    <t xml:space="preserve">519199  Intervention en sécurité-incendie</t>
  </si>
  <si>
    <t xml:space="preserve">519299  Mécanique automobile</t>
  </si>
  <si>
    <t xml:space="preserve">519399  Conduite et réglage de machines à mouler</t>
  </si>
  <si>
    <t xml:space="preserve">519499  Vente de pièces mécaniques et d'accessoires</t>
  </si>
  <si>
    <t xml:space="preserve">519599  Soudage-montage</t>
  </si>
  <si>
    <t xml:space="preserve">519699  Vente-conseil</t>
  </si>
  <si>
    <t xml:space="preserve">519799  Montage de structures en aérospatiale</t>
  </si>
  <si>
    <t xml:space="preserve">519899  Montage de câbles et de circuits en aérospatiale</t>
  </si>
  <si>
    <t xml:space="preserve">519999  Montage mécanique en aérospatiale </t>
  </si>
  <si>
    <t xml:space="preserve">520099  Mécanique d'ascenseurs</t>
  </si>
  <si>
    <t xml:space="preserve">520199  Pâtes et papiers (Opérations)</t>
  </si>
  <si>
    <t xml:space="preserve">520299  Entretien de bâtiments nordiques</t>
  </si>
  <si>
    <t xml:space="preserve">520399  Fonderie</t>
  </si>
  <si>
    <t xml:space="preserve">520499  Traduction-interprétation (Inuktitut)</t>
  </si>
  <si>
    <t xml:space="preserve">520899  Classement des bois débités</t>
  </si>
  <si>
    <t xml:space="preserve">520999  Mécanique de machines à coudre industrielles</t>
  </si>
  <si>
    <t xml:space="preserve">521099  Production horticole</t>
  </si>
  <si>
    <t xml:space="preserve">521199  Entretien général d'immeubles</t>
  </si>
  <si>
    <t xml:space="preserve">521299  Secrétariat</t>
  </si>
  <si>
    <t xml:space="preserve">521399  Conduite de procédés de traitement de l'eau</t>
  </si>
  <si>
    <t xml:space="preserve">521499  Entretien et réparation de caravanes</t>
  </si>
  <si>
    <t xml:space="preserve">521599  Restauration de maçonnerie</t>
  </si>
  <si>
    <t xml:space="preserve">521699  Entretien de systèmes de tuyauterie industrielle</t>
  </si>
  <si>
    <t xml:space="preserve">521799  Carrosserie</t>
  </si>
  <si>
    <t xml:space="preserve">521899  Dessin de patron</t>
  </si>
  <si>
    <t xml:space="preserve">521999  Confection de vêtements (Façon tailleur)</t>
  </si>
  <si>
    <t xml:space="preserve">522099  Conduite d'engins de chantier</t>
  </si>
  <si>
    <t xml:space="preserve">522199  Procédés infographiques</t>
  </si>
  <si>
    <t xml:space="preserve">522299  Traitement de surface</t>
  </si>
  <si>
    <t xml:space="preserve">522399  Techniques d'usinage</t>
  </si>
  <si>
    <t xml:space="preserve">522499  Usinage sur machines-outils à commande numérique</t>
  </si>
  <si>
    <t xml:space="preserve">522599  Dessin industriel</t>
  </si>
  <si>
    <t xml:space="preserve">522699  Secrétariat juridique</t>
  </si>
  <si>
    <t xml:space="preserve">522799  Secrétariat médical</t>
  </si>
  <si>
    <t xml:space="preserve">522899  Organisation de loisirs au Nunavik</t>
  </si>
  <si>
    <t xml:space="preserve">522999  Soutien informatique</t>
  </si>
  <si>
    <t xml:space="preserve">523099  Conduite de machines industrielles</t>
  </si>
  <si>
    <t xml:space="preserve">523199  Comptabilité</t>
  </si>
  <si>
    <t xml:space="preserve">523299  Mécanique de motocyclettes</t>
  </si>
  <si>
    <t xml:space="preserve">523399  Ferblanterie-tôlerie</t>
  </si>
  <si>
    <t xml:space="preserve">523499  Soudage haute pression</t>
  </si>
  <si>
    <t xml:space="preserve">523599  Santé, assistance et soins infirmiers</t>
  </si>
  <si>
    <t xml:space="preserve">523699  Vente de voyages</t>
  </si>
  <si>
    <t xml:space="preserve">523799  Assist. à la clientèle des services sociaux et de santé au Nunavik</t>
  </si>
  <si>
    <t xml:space="preserve">523899  Arpentage et topographie</t>
  </si>
  <si>
    <t xml:space="preserve">523999  Confection sur mesure et retouche</t>
  </si>
  <si>
    <t xml:space="preserve">524099  Reprographie et façonnage</t>
  </si>
  <si>
    <t xml:space="preserve">524199  Électricité</t>
  </si>
  <si>
    <t xml:space="preserve">524299  Installation et entretien de systèmes de sécurité</t>
  </si>
  <si>
    <t xml:space="preserve">524499  Tôlerie de précision</t>
  </si>
  <si>
    <t xml:space="preserve">524699  Imprimerie</t>
  </si>
  <si>
    <t xml:space="preserve">524799  Confection de vêtements et d'articles de cuir</t>
  </si>
  <si>
    <t xml:space="preserve">524899  Conduite de grues</t>
  </si>
  <si>
    <t xml:space="preserve">524999  Fabrication de moules</t>
  </si>
  <si>
    <t xml:space="preserve">525199  Boulangerie</t>
  </si>
  <si>
    <t xml:space="preserve">525399  Forage au diamant</t>
  </si>
  <si>
    <t xml:space="preserve">550599  Interior Decorating and Display</t>
  </si>
  <si>
    <t xml:space="preserve">550899  Data Processing (Use of Materials)</t>
  </si>
  <si>
    <t xml:space="preserve">551299  Preventive and Prospective Industrial Maintenance Mechanics</t>
  </si>
  <si>
    <t xml:space="preserve">551499  Plumbing and Heating</t>
  </si>
  <si>
    <t xml:space="preserve">551999  Numerical Control Machine Tool Operation</t>
  </si>
  <si>
    <t xml:space="preserve">552299  Home Electronic Equipment Repair and Installation</t>
  </si>
  <si>
    <t xml:space="preserve">552799  Industrial Drafting</t>
  </si>
  <si>
    <t xml:space="preserve">553099  Cabinet Making</t>
  </si>
  <si>
    <t xml:space="preserve">553299  Roofing</t>
  </si>
  <si>
    <t xml:space="preserve">553599  Aesthetics</t>
  </si>
  <si>
    <t xml:space="preserve">553799  Retailing</t>
  </si>
  <si>
    <t xml:space="preserve">553899  Bilingual Secretarial Studies</t>
  </si>
  <si>
    <t xml:space="preserve">553999  Pastry Making</t>
  </si>
  <si>
    <t xml:space="preserve">554199  Diemaking</t>
  </si>
  <si>
    <t xml:space="preserve">554299  Toolmaking</t>
  </si>
  <si>
    <t xml:space="preserve">554599  Home Care and Family and Social Assistance</t>
  </si>
  <si>
    <t xml:space="preserve">555099  Aircraft Mechanical Assembly</t>
  </si>
  <si>
    <t xml:space="preserve">555199  Aircraft Electrical Assembly</t>
  </si>
  <si>
    <t xml:space="preserve">555299  Maintenance Electricity</t>
  </si>
  <si>
    <t xml:space="preserve">555499  Sales Representation</t>
  </si>
  <si>
    <t xml:space="preserve">555699  Starting a Business</t>
  </si>
  <si>
    <t xml:space="preserve">555999  Prepress Work</t>
  </si>
  <si>
    <t xml:space="preserve">556799  Aircraft Structural Assembly</t>
  </si>
  <si>
    <t xml:space="preserve">556899  Electrolysis</t>
  </si>
  <si>
    <t xml:space="preserve">556999  Pipe Welding</t>
  </si>
  <si>
    <t xml:space="preserve">557199  Landscaping Operations</t>
  </si>
  <si>
    <t xml:space="preserve">557599  Refrigeration</t>
  </si>
  <si>
    <t xml:space="preserve">558199  Assistance to Patients or Residents in Health Care Establishments</t>
  </si>
  <si>
    <t xml:space="preserve">558399  VCR and Camcorder Repair</t>
  </si>
  <si>
    <t xml:space="preserve">558799  Bilingual Hotel Receptionist</t>
  </si>
  <si>
    <t xml:space="preserve">558999  Administrative Work in an Inuit Setting</t>
  </si>
  <si>
    <t xml:space="preserve">560199  Timber Harvesting</t>
  </si>
  <si>
    <t xml:space="preserve">560599  Home Care Assistance</t>
  </si>
  <si>
    <t xml:space="preserve">560899  Masonry: Bricklaying</t>
  </si>
  <si>
    <t xml:space="preserve">561299  Tiling</t>
  </si>
  <si>
    <t xml:space="preserve">561399  Plastering</t>
  </si>
  <si>
    <t xml:space="preserve">561699  Commercial and Residential Painting</t>
  </si>
  <si>
    <t xml:space="preserve">561799  Preparing and Finishing Concrete</t>
  </si>
  <si>
    <t xml:space="preserve">562799  Butcher and Delicatessen Trades</t>
  </si>
  <si>
    <t xml:space="preserve">563099  Restaurant Services</t>
  </si>
  <si>
    <t xml:space="preserve">563799  Secretarial Studies</t>
  </si>
  <si>
    <t xml:space="preserve">563899  Accounting</t>
  </si>
  <si>
    <t xml:space="preserve">564199  Pharmacy Technical Assistance</t>
  </si>
  <si>
    <t xml:space="preserve">564299  Furniture Finishing</t>
  </si>
  <si>
    <t xml:space="preserve">564399  Conduite de camions (Anglais)</t>
  </si>
  <si>
    <t xml:space="preserve">564499  Dental Assistance</t>
  </si>
  <si>
    <t xml:space="preserve">564799  Specialized Hairdressing</t>
  </si>
  <si>
    <t xml:space="preserve">564899  Plumbing and Heating</t>
  </si>
  <si>
    <t xml:space="preserve">565199  Automotive Specialty Mechanics</t>
  </si>
  <si>
    <t xml:space="preserve">565699  Printing and Finishing</t>
  </si>
  <si>
    <t xml:space="preserve">565999  Contemporary Cuisine</t>
  </si>
  <si>
    <t xml:space="preserve">566699  Telecommunications Equipment Installation and Repair</t>
  </si>
  <si>
    <t xml:space="preserve">566799  Dairy Production</t>
  </si>
  <si>
    <t xml:space="preserve">566899  Beef Production</t>
  </si>
  <si>
    <t xml:space="preserve">567099  Sheet Metal Work</t>
  </si>
  <si>
    <t xml:space="preserve">567199  Hog Production</t>
  </si>
  <si>
    <t xml:space="preserve">567499  Butchery</t>
  </si>
  <si>
    <t xml:space="preserve">567799  Secretarial Studies (Inuktitut)</t>
  </si>
  <si>
    <t xml:space="preserve">567999  Protection and Development of Wildlife Habitats </t>
  </si>
  <si>
    <t xml:space="preserve">568699  Health, Assistance and Nursing Care </t>
  </si>
  <si>
    <t xml:space="preserve">568899 Aircraft Mechanical  Assembly</t>
  </si>
  <si>
    <t xml:space="preserve">569099  Timber Harvesting</t>
  </si>
  <si>
    <t xml:space="preserve">569199  Fire Safety Techniques</t>
  </si>
  <si>
    <t xml:space="preserve">569299  Automobile Mechanics</t>
  </si>
  <si>
    <t xml:space="preserve">569399  Moulding Machine Set-up and Operation</t>
  </si>
  <si>
    <t xml:space="preserve">569599  Welding and Fitting</t>
  </si>
  <si>
    <t xml:space="preserve">569699  Professional Sales</t>
  </si>
  <si>
    <t xml:space="preserve">569799  Aircraft Structural Assembly</t>
  </si>
  <si>
    <t xml:space="preserve">569899  Aircraft Electrical Assembly</t>
  </si>
  <si>
    <t xml:space="preserve">569999  Montage mécanique en aérospatiale (Anglais) </t>
  </si>
  <si>
    <t xml:space="preserve">570099  Elevator Mechanics</t>
  </si>
  <si>
    <t xml:space="preserve">570299  Northern Building Maintenance</t>
  </si>
  <si>
    <t xml:space="preserve">570499  Inuttitut Translation and Interpretation</t>
  </si>
  <si>
    <t xml:space="preserve">570599  Cree Sawmill Operations-Maintenance</t>
  </si>
  <si>
    <t xml:space="preserve">570699  Cree Sawmill Operations-Grading</t>
  </si>
  <si>
    <t xml:space="preserve">570799  Cree Sawmill Operations-Sharpening</t>
  </si>
  <si>
    <t xml:space="preserve">571299  Secretarial Studies</t>
  </si>
  <si>
    <t xml:space="preserve">571499  RV Maintenance and Repair</t>
  </si>
  <si>
    <t xml:space="preserve">571799  Automotive Body Repair and Repainting</t>
  </si>
  <si>
    <t xml:space="preserve">571899  Dessin de patron (Anglais)</t>
  </si>
  <si>
    <t xml:space="preserve">572199  Desktop Publishing</t>
  </si>
  <si>
    <t xml:space="preserve">572399  Machining Techniques </t>
  </si>
  <si>
    <t xml:space="preserve">572499  Numerical Control Machine Tool Operation </t>
  </si>
  <si>
    <t xml:space="preserve">572599  Industrial Drafting </t>
  </si>
  <si>
    <t xml:space="preserve">572699  Secretarial Studies-Legal</t>
  </si>
  <si>
    <t xml:space="preserve">572799  Secretarial Studies-Medical</t>
  </si>
  <si>
    <t xml:space="preserve">572899  Recreation Leadership in Nunavik</t>
  </si>
  <si>
    <t xml:space="preserve">572999  Computing Support</t>
  </si>
  <si>
    <t xml:space="preserve">573099  Industrial Machinery Operation</t>
  </si>
  <si>
    <t xml:space="preserve">573199  Accounting </t>
  </si>
  <si>
    <t xml:space="preserve">573399  Sheet Metal Work </t>
  </si>
  <si>
    <t xml:space="preserve">573499  High-Pressure Welding </t>
  </si>
  <si>
    <t xml:space="preserve">573599  Health, Assistance and Nursing Care </t>
  </si>
  <si>
    <t xml:space="preserve">573699  Travel Sales </t>
  </si>
  <si>
    <t xml:space="preserve">573799  Health and Social Services Assistance in Nunavik</t>
  </si>
  <si>
    <t xml:space="preserve">574699  Print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&quot; $&quot;"/>
    <numFmt numFmtId="167" formatCode="#,##0"/>
    <numFmt numFmtId="168" formatCode="#,##0;[RED]#,##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u val="single"/>
      <sz val="15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2"/>
      <name val="Antique Olive"/>
      <family val="2"/>
    </font>
    <font>
      <b val="true"/>
      <vertAlign val="superscript"/>
      <sz val="12"/>
      <name val="Antique Olive"/>
      <family val="2"/>
    </font>
    <font>
      <b val="true"/>
      <sz val="18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6"/>
      <name val="CG Omega"/>
      <family val="0"/>
    </font>
    <font>
      <b val="true"/>
      <i val="true"/>
      <u val="single"/>
      <sz val="2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000</xdr:rowOff>
    </xdr:from>
    <xdr:to>
      <xdr:col>7</xdr:col>
      <xdr:colOff>81360</xdr:colOff>
      <xdr:row>6</xdr:row>
      <xdr:rowOff>218880</xdr:rowOff>
    </xdr:to>
    <xdr:sp>
      <xdr:nvSpPr>
        <xdr:cNvPr id="0" name="Text 4"/>
        <xdr:cNvSpPr/>
      </xdr:nvSpPr>
      <xdr:spPr>
        <a:xfrm>
          <a:off x="8080200" y="180936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2</xdr:row>
      <xdr:rowOff>47160</xdr:rowOff>
    </xdr:from>
    <xdr:to>
      <xdr:col>7</xdr:col>
      <xdr:colOff>383040</xdr:colOff>
      <xdr:row>12</xdr:row>
      <xdr:rowOff>47160</xdr:rowOff>
    </xdr:to>
    <xdr:sp>
      <xdr:nvSpPr>
        <xdr:cNvPr id="1" name="Line 15"/>
        <xdr:cNvSpPr/>
      </xdr:nvSpPr>
      <xdr:spPr>
        <a:xfrm>
          <a:off x="8010360" y="346680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14</xdr:row>
      <xdr:rowOff>114120</xdr:rowOff>
    </xdr:from>
    <xdr:to>
      <xdr:col>7</xdr:col>
      <xdr:colOff>383040</xdr:colOff>
      <xdr:row>14</xdr:row>
      <xdr:rowOff>114120</xdr:rowOff>
    </xdr:to>
    <xdr:sp>
      <xdr:nvSpPr>
        <xdr:cNvPr id="2" name="Line 19"/>
        <xdr:cNvSpPr/>
      </xdr:nvSpPr>
      <xdr:spPr>
        <a:xfrm>
          <a:off x="8010360" y="400032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6</xdr:row>
      <xdr:rowOff>152640</xdr:rowOff>
    </xdr:from>
    <xdr:to>
      <xdr:col>7</xdr:col>
      <xdr:colOff>392760</xdr:colOff>
      <xdr:row>16</xdr:row>
      <xdr:rowOff>152640</xdr:rowOff>
    </xdr:to>
    <xdr:sp>
      <xdr:nvSpPr>
        <xdr:cNvPr id="3" name="Line 20"/>
        <xdr:cNvSpPr/>
      </xdr:nvSpPr>
      <xdr:spPr>
        <a:xfrm>
          <a:off x="8020080" y="45914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0240</xdr:colOff>
      <xdr:row>0</xdr:row>
      <xdr:rowOff>66240</xdr:rowOff>
    </xdr:from>
    <xdr:to>
      <xdr:col>12</xdr:col>
      <xdr:colOff>906480</xdr:colOff>
      <xdr:row>1</xdr:row>
      <xdr:rowOff>456840</xdr:rowOff>
    </xdr:to>
    <xdr:sp>
      <xdr:nvSpPr>
        <xdr:cNvPr id="4" name="Text 43"/>
        <xdr:cNvSpPr/>
      </xdr:nvSpPr>
      <xdr:spPr>
        <a:xfrm>
          <a:off x="2022480" y="66240"/>
          <a:ext cx="9270720" cy="552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G Omega"/>
            </a:rPr>
            <a:t>GUIDE DE L'ÉQUIPEMENT POUR L'IMPLANTATI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CG Omega"/>
            </a:rPr>
            <a:t>DES NOUVEAUX PROGRAMMES EN FORMATION PROFESSIONNELL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0320</xdr:colOff>
      <xdr:row>3</xdr:row>
      <xdr:rowOff>248040</xdr:rowOff>
    </xdr:from>
    <xdr:to>
      <xdr:col>1</xdr:col>
      <xdr:colOff>1260000</xdr:colOff>
      <xdr:row>4</xdr:row>
      <xdr:rowOff>257040</xdr:rowOff>
    </xdr:to>
    <xdr:sp>
      <xdr:nvSpPr>
        <xdr:cNvPr id="5" name="Text 81"/>
        <xdr:cNvSpPr/>
      </xdr:nvSpPr>
      <xdr:spPr>
        <a:xfrm>
          <a:off x="412560" y="1171800"/>
          <a:ext cx="121968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D.E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0600</xdr:colOff>
      <xdr:row>3</xdr:row>
      <xdr:rowOff>248040</xdr:rowOff>
    </xdr:from>
    <xdr:to>
      <xdr:col>3</xdr:col>
      <xdr:colOff>20160</xdr:colOff>
      <xdr:row>4</xdr:row>
      <xdr:rowOff>257040</xdr:rowOff>
    </xdr:to>
    <xdr:sp>
      <xdr:nvSpPr>
        <xdr:cNvPr id="6" name="Text 82"/>
        <xdr:cNvSpPr/>
      </xdr:nvSpPr>
      <xdr:spPr>
        <a:xfrm>
          <a:off x="1932840" y="1171800"/>
          <a:ext cx="1589400" cy="352080"/>
        </a:xfrm>
        <a:prstGeom prst="rect">
          <a:avLst/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1" lang="en-US" sz="1800" spc="-1" strike="noStrike">
              <a:latin typeface="Arial"/>
            </a:rPr>
            <a:t>A.S.P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16920</xdr:colOff>
          <xdr:row>5</xdr:row>
          <xdr:rowOff>85320</xdr:rowOff>
        </xdr:from>
        <xdr:to>
          <xdr:col>2</xdr:col>
          <xdr:colOff>80280</xdr:colOff>
          <xdr:row>6</xdr:row>
          <xdr:rowOff>2808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" descr="Procédure à suivre pour remplir le guide des équip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édure à suivre pour remplir le guide des équip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99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0" width="42.56"/>
    <col collapsed="false" customWidth="true" hidden="false" outlineLevel="0" max="6" min="6" style="0" width="11.28"/>
    <col collapsed="false" customWidth="true" hidden="false" outlineLevel="0" max="8" min="7" style="0" width="8.41"/>
    <col collapsed="false" customWidth="true" hidden="false" outlineLevel="0" max="9" min="9" style="0" width="1.99"/>
    <col collapsed="false" customWidth="true" hidden="false" outlineLevel="0" max="11" min="11" style="0" width="9.56"/>
    <col collapsed="false" customWidth="true" hidden="false" outlineLevel="0" max="12" min="12" style="0" width="1.7"/>
    <col collapsed="false" customWidth="true" hidden="false" outlineLevel="0" max="13" min="13" style="0" width="17.99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true" outlineLevel="0" max="20" min="19" style="0" width="11.42"/>
  </cols>
  <sheetData>
    <row r="1" customFormat="false" ht="12.75" hidden="false" customHeight="false" outlineLevel="0" collapsed="false">
      <c r="S1" s="0" t="str">
        <f aca="false">'Table Centres'!A3</f>
        <v>Choix de l'école ou du centre de formation</v>
      </c>
      <c r="T1" s="0" t="str">
        <f aca="false">'Table Programmes'!A4</f>
        <v>Choix du programme </v>
      </c>
    </row>
    <row r="2" customFormat="false" ht="47.25" hidden="false" customHeight="true" outlineLevel="0" collapsed="false">
      <c r="S2" s="0" t="str">
        <f aca="false">'Table Centres'!A4</f>
        <v>006600  École québécoise du meuble et du bois ouvré</v>
      </c>
      <c r="T2" s="0" t="str">
        <f aca="false">'Table Programmes'!A5</f>
        <v>100499  Électronique de machines de bureau</v>
      </c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0" t="str">
        <f aca="false">'Table Centres'!A5</f>
        <v>008501  Académie int. Soins esthétiques Compétence Beauté</v>
      </c>
      <c r="T3" s="0" t="str">
        <f aca="false">'Table Programmes'!A6</f>
        <v>100599  Horlogerie-rhabillage</v>
      </c>
    </row>
    <row r="4" customFormat="false" ht="27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 t="s">
        <v>2</v>
      </c>
      <c r="N4" s="4" t="n">
        <f aca="false">VLOOKUP(D4,'Table Programmes'!A5:B477,2,TRUE())</f>
        <v>1800</v>
      </c>
      <c r="S4" s="0" t="str">
        <f aca="false">'Table Centres'!A6</f>
        <v>032501  Collège technique Aviron Québec</v>
      </c>
      <c r="T4" s="0" t="str">
        <f aca="false">'Table Programmes'!A7</f>
        <v>100699  Bijouterie artisanale</v>
      </c>
    </row>
    <row r="5" customFormat="false" ht="20.25" hidden="false" customHeight="true" outlineLevel="0" collapsed="false">
      <c r="A5" s="5"/>
      <c r="B5" s="5"/>
      <c r="C5" s="5"/>
      <c r="S5" s="0" t="str">
        <f aca="false">'Table Centres'!A7</f>
        <v>034600  Institut de tourisme et d'hôtellerie du Québec</v>
      </c>
      <c r="T5" s="0" t="str">
        <f aca="false">'Table Programmes'!A8</f>
        <v>100799  Dépannage d'équipements de bureautique</v>
      </c>
    </row>
    <row r="6" customFormat="false" ht="21.75" hidden="false" customHeight="true" outlineLevel="0" collapsed="false">
      <c r="A6" s="6" t="s">
        <v>3</v>
      </c>
      <c r="B6" s="6"/>
      <c r="C6" s="7"/>
      <c r="D6" s="8" t="n">
        <v>1</v>
      </c>
      <c r="E6" s="9" t="s">
        <v>4</v>
      </c>
      <c r="F6" s="9"/>
      <c r="G6" s="9"/>
      <c r="H6" s="9"/>
      <c r="J6" s="10" t="s">
        <v>5</v>
      </c>
      <c r="K6" s="10"/>
      <c r="M6" s="11" t="s">
        <v>6</v>
      </c>
      <c r="N6" s="11"/>
      <c r="O6" s="11"/>
      <c r="S6" s="0" t="str">
        <f aca="false">'Table Centres'!A8</f>
        <v>045501  Académie internationale Edith Serei</v>
      </c>
      <c r="T6" s="0" t="str">
        <f aca="false">'Table Programmes'!A9</f>
        <v>101399  Coupe et confection de cuir</v>
      </c>
    </row>
    <row r="7" customFormat="false" ht="20.25" hidden="false" customHeight="true" outlineLevel="0" collapsed="false">
      <c r="A7" s="12" t="s">
        <v>7</v>
      </c>
      <c r="B7" s="12"/>
      <c r="C7" s="13"/>
      <c r="D7" s="14" t="n">
        <v>1</v>
      </c>
      <c r="E7" s="9"/>
      <c r="F7" s="9"/>
      <c r="G7" s="9"/>
      <c r="H7" s="9"/>
      <c r="J7" s="10"/>
      <c r="K7" s="10"/>
      <c r="M7" s="11"/>
      <c r="N7" s="11"/>
      <c r="O7" s="11"/>
      <c r="S7" s="0" t="str">
        <f aca="false">'Table Centres'!A9</f>
        <v>068501  Collège d'informatique Marsan</v>
      </c>
      <c r="T7" s="0" t="str">
        <f aca="false">'Table Programmes'!A10</f>
        <v>101799  Vente et service en bijouterie</v>
      </c>
    </row>
    <row r="8" customFormat="false" ht="21" hidden="false" customHeight="true" outlineLevel="0" collapsed="false">
      <c r="A8" s="15" t="s">
        <v>8</v>
      </c>
      <c r="B8" s="15"/>
      <c r="C8" s="13"/>
      <c r="D8" s="16"/>
      <c r="E8" s="17" t="n">
        <f aca="false">J12</f>
        <v>489328</v>
      </c>
      <c r="F8" s="17"/>
      <c r="G8" s="17"/>
      <c r="H8" s="17"/>
      <c r="J8" s="18" t="s">
        <v>9</v>
      </c>
      <c r="K8" s="18"/>
      <c r="M8" s="19" t="s">
        <v>10</v>
      </c>
      <c r="N8" s="19"/>
      <c r="O8" s="19"/>
      <c r="S8" s="0" t="str">
        <f aca="false">'Table Centres'!A10</f>
        <v>084501  Collège supérieur de Montréal</v>
      </c>
      <c r="T8" s="0" t="str">
        <f aca="false">'Table Programmes'!A11</f>
        <v>101999  Réparation de micro-ordinateurs</v>
      </c>
    </row>
    <row r="9" customFormat="false" ht="20.25" hidden="false" customHeight="true" outlineLevel="0" collapsed="false">
      <c r="A9" s="20" t="s">
        <v>11</v>
      </c>
      <c r="B9" s="20"/>
      <c r="C9" s="21"/>
      <c r="D9" s="22"/>
      <c r="E9" s="17"/>
      <c r="F9" s="17"/>
      <c r="G9" s="17"/>
      <c r="H9" s="17"/>
      <c r="J9" s="18"/>
      <c r="K9" s="18"/>
      <c r="M9" s="19"/>
      <c r="N9" s="19"/>
      <c r="O9" s="19"/>
      <c r="S9" s="0" t="str">
        <f aca="false">'Table Centres'!A11</f>
        <v>105501  Collège Inter-Dec</v>
      </c>
      <c r="T9" s="0" t="str">
        <f aca="false">'Table Programmes'!A12</f>
        <v>102099  Horlogerie électronique</v>
      </c>
    </row>
    <row r="10" customFormat="false" ht="16.5" hidden="false" customHeight="true" outlineLevel="0" collapsed="false">
      <c r="A10" s="23" t="s">
        <v>12</v>
      </c>
      <c r="B10" s="23"/>
      <c r="C10" s="24"/>
      <c r="E10" s="25"/>
      <c r="F10" s="26"/>
      <c r="G10" s="5"/>
      <c r="H10" s="5"/>
      <c r="J10" s="18"/>
      <c r="K10" s="18"/>
      <c r="M10" s="27" t="s">
        <v>13</v>
      </c>
      <c r="N10" s="28" t="s">
        <v>14</v>
      </c>
      <c r="O10" s="29" t="s">
        <v>15</v>
      </c>
      <c r="S10" s="0" t="str">
        <f aca="false">'Table Centres'!A12</f>
        <v>205501  École d'administration et de secrétariat de la Rive-sud</v>
      </c>
      <c r="T10" s="0" t="str">
        <f aca="false">'Table Programmes'!A13</f>
        <v>102199  Poterie</v>
      </c>
    </row>
    <row r="11" customFormat="false" ht="15.75" hidden="false" customHeight="true" outlineLevel="0" collapsed="false">
      <c r="A11" s="30" t="s">
        <v>16</v>
      </c>
      <c r="B11" s="30"/>
      <c r="C11" s="31"/>
      <c r="E11" s="5"/>
      <c r="F11" s="5"/>
      <c r="G11" s="5"/>
      <c r="H11" s="5"/>
      <c r="J11" s="18"/>
      <c r="K11" s="18"/>
      <c r="M11" s="27"/>
      <c r="N11" s="28"/>
      <c r="O11" s="29"/>
      <c r="S11" s="0" t="str">
        <f aca="false">'Table Centres'!A13</f>
        <v>215501  École d'Administration, de secrétariat et d'Informatique de Sherbrooke</v>
      </c>
      <c r="T11" s="0" t="str">
        <f aca="false">'Table Programmes'!A14</f>
        <v>102299  Lettrage et sérigraphie</v>
      </c>
    </row>
    <row r="12" customFormat="false" ht="33.75" hidden="false" customHeight="true" outlineLevel="0" collapsed="false">
      <c r="A12" s="32" t="s">
        <v>17</v>
      </c>
      <c r="B12" s="32"/>
      <c r="C12" s="33"/>
      <c r="D12" s="34"/>
      <c r="E12" s="35" t="s">
        <v>18</v>
      </c>
      <c r="F12" s="35"/>
      <c r="G12" s="35"/>
      <c r="H12" s="35"/>
      <c r="J12" s="36" t="n">
        <f aca="false">M118</f>
        <v>489328</v>
      </c>
      <c r="K12" s="36"/>
      <c r="M12" s="37"/>
      <c r="N12" s="38"/>
      <c r="O12" s="39"/>
      <c r="S12" s="0" t="str">
        <f aca="false">'Table Centres'!A14</f>
        <v>216501  École de technologie gazière</v>
      </c>
      <c r="T12" s="0" t="str">
        <f aca="false">'Table Programmes'!A15</f>
        <v>102399  Ferronnerie d'art</v>
      </c>
    </row>
    <row r="13" customFormat="false" ht="18.75" hidden="false" customHeight="true" outlineLevel="0" collapsed="false">
      <c r="A13" s="30" t="s">
        <v>19</v>
      </c>
      <c r="B13" s="30"/>
      <c r="C13" s="40"/>
      <c r="E13" s="35"/>
      <c r="F13" s="35"/>
      <c r="G13" s="35"/>
      <c r="H13" s="35"/>
      <c r="J13" s="36"/>
      <c r="K13" s="36"/>
      <c r="M13" s="37"/>
      <c r="N13" s="38"/>
      <c r="O13" s="39"/>
      <c r="S13" s="0" t="str">
        <f aca="false">'Table Centres'!A15</f>
        <v>218501  École du routier professionnel du Québec inc.</v>
      </c>
      <c r="T13" s="0" t="str">
        <f aca="false">'Table Programmes'!A16</f>
        <v>103399  Comptabilité informatisée et finance</v>
      </c>
    </row>
    <row r="14" customFormat="false" ht="18" hidden="false" customHeight="true" outlineLevel="0" collapsed="false">
      <c r="A14" s="41" t="str">
        <f aca="false">VLOOKUP(A12,'Table Centres'!A4:C207,3,TRUE())</f>
        <v>Inscription automatique</v>
      </c>
      <c r="B14" s="41"/>
      <c r="C14" s="33"/>
      <c r="D14" s="42"/>
      <c r="E14" s="35" t="s">
        <v>20</v>
      </c>
      <c r="F14" s="35"/>
      <c r="G14" s="35"/>
      <c r="H14" s="35"/>
      <c r="J14" s="36" t="n">
        <f aca="false">J12/3*2</f>
        <v>326218.666666667</v>
      </c>
      <c r="K14" s="36"/>
      <c r="M14" s="37"/>
      <c r="N14" s="38"/>
      <c r="O14" s="39"/>
      <c r="S14" s="0" t="str">
        <f aca="false">'Table Centres'!A16</f>
        <v>375501  Institut Technique Aviron de Montréal</v>
      </c>
      <c r="T14" s="0" t="str">
        <f aca="false">'Table Programmes'!A17</f>
        <v>103599  Équipements périphériques A/V - Dépannage</v>
      </c>
    </row>
    <row r="15" customFormat="false" ht="15.75" hidden="false" customHeight="true" outlineLevel="0" collapsed="false">
      <c r="A15" s="41"/>
      <c r="B15" s="41"/>
      <c r="C15" s="33"/>
      <c r="D15" s="42"/>
      <c r="E15" s="35"/>
      <c r="F15" s="35"/>
      <c r="G15" s="35"/>
      <c r="H15" s="35"/>
      <c r="J15" s="36"/>
      <c r="K15" s="36"/>
      <c r="M15" s="37"/>
      <c r="N15" s="38"/>
      <c r="O15" s="39"/>
      <c r="S15" s="0" t="str">
        <f aca="false">'Table Centres'!A17</f>
        <v>485501  Campus Notre-Dame-de-Foy</v>
      </c>
      <c r="T15" s="0" t="str">
        <f aca="false">'Table Programmes'!A18</f>
        <v>103799  Entretien de bâtiments nordiques</v>
      </c>
    </row>
    <row r="16" customFormat="false" ht="27.75" hidden="false" customHeight="true" outlineLevel="0" collapsed="false">
      <c r="A16" s="30" t="s">
        <v>21</v>
      </c>
      <c r="B16" s="30"/>
      <c r="C16" s="40"/>
      <c r="E16" s="35" t="s">
        <v>22</v>
      </c>
      <c r="F16" s="35"/>
      <c r="G16" s="35"/>
      <c r="H16" s="35"/>
      <c r="J16" s="36" t="n">
        <f aca="false">J12/3</f>
        <v>163109.333333333</v>
      </c>
      <c r="K16" s="36"/>
      <c r="M16" s="43"/>
      <c r="N16" s="44"/>
      <c r="O16" s="45"/>
      <c r="S16" s="0" t="str">
        <f aca="false">'Table Centres'!A18</f>
        <v>487501  Centre de formation Routier Express</v>
      </c>
      <c r="T16" s="0" t="str">
        <f aca="false">'Table Programmes'!A19</f>
        <v>103899  Cuisine d'établissement</v>
      </c>
    </row>
    <row r="17" customFormat="false" ht="14.25" hidden="false" customHeight="true" outlineLevel="0" collapsed="false">
      <c r="A17" s="46" t="str">
        <f aca="false">VLOOKUP(A12,'Table Centres'!A4:C207,2,TRUE())</f>
        <v>Inscription automatique</v>
      </c>
      <c r="B17" s="46"/>
      <c r="C17" s="33"/>
      <c r="D17" s="34"/>
      <c r="E17" s="35"/>
      <c r="F17" s="35"/>
      <c r="G17" s="35"/>
      <c r="H17" s="35"/>
      <c r="J17" s="36"/>
      <c r="K17" s="36"/>
      <c r="M17" s="43"/>
      <c r="N17" s="44"/>
      <c r="O17" s="45"/>
      <c r="S17" s="0" t="str">
        <f aca="false">'Table Centres'!A19</f>
        <v>489501  Collège Mother House</v>
      </c>
      <c r="T17" s="0" t="str">
        <f aca="false">'Table Programmes'!A20</f>
        <v>104099  Dépannage d'appareils électroniques domestiques</v>
      </c>
    </row>
    <row r="18" customFormat="false" ht="13.5" hidden="false" customHeight="false" outlineLevel="0" collapsed="false">
      <c r="S18" s="0" t="str">
        <f aca="false">'Table Centres'!A20</f>
        <v>490501  Collège d'affaire Ellis</v>
      </c>
      <c r="T18" s="0" t="str">
        <f aca="false">'Table Programmes'!A21</f>
        <v>104199  Meuble et gabarit</v>
      </c>
    </row>
    <row r="19" customFormat="false" ht="21.75" hidden="false" customHeight="true" outlineLevel="0" collapsed="false">
      <c r="A19" s="47" t="n">
        <v>1</v>
      </c>
      <c r="B19" s="48" t="n">
        <v>2</v>
      </c>
      <c r="C19" s="48"/>
      <c r="D19" s="48"/>
      <c r="E19" s="49" t="n">
        <v>3</v>
      </c>
      <c r="F19" s="49" t="n">
        <v>4</v>
      </c>
      <c r="G19" s="49" t="n">
        <v>5</v>
      </c>
      <c r="H19" s="50" t="n">
        <v>6</v>
      </c>
      <c r="I19" s="51" t="n">
        <v>7</v>
      </c>
      <c r="J19" s="51"/>
      <c r="K19" s="49" t="n">
        <v>8</v>
      </c>
      <c r="L19" s="49" t="n">
        <v>9</v>
      </c>
      <c r="M19" s="49"/>
      <c r="N19" s="52" t="n">
        <v>10</v>
      </c>
      <c r="O19" s="53" t="n">
        <v>11</v>
      </c>
      <c r="S19" s="0" t="str">
        <f aca="false">'Table Centres'!A21</f>
        <v>491501  Collège Bart</v>
      </c>
      <c r="T19" s="0" t="str">
        <f aca="false">'Table Programmes'!A22</f>
        <v>104299  Fabrication de moules (plastique)</v>
      </c>
    </row>
    <row r="20" customFormat="false" ht="18" hidden="false" customHeight="true" outlineLevel="0" collapsed="false">
      <c r="A20" s="54" t="s">
        <v>23</v>
      </c>
      <c r="B20" s="55" t="s">
        <v>24</v>
      </c>
      <c r="C20" s="55"/>
      <c r="D20" s="55"/>
      <c r="E20" s="56" t="s">
        <v>25</v>
      </c>
      <c r="F20" s="57" t="s">
        <v>26</v>
      </c>
      <c r="G20" s="57"/>
      <c r="H20" s="57"/>
      <c r="I20" s="58" t="s">
        <v>27</v>
      </c>
      <c r="J20" s="58"/>
      <c r="K20" s="58"/>
      <c r="L20" s="58"/>
      <c r="M20" s="58"/>
      <c r="N20" s="58"/>
      <c r="O20" s="58"/>
      <c r="S20" s="0" t="str">
        <f aca="false">'Table Centres'!A22</f>
        <v>492501  Collège Lasalle</v>
      </c>
      <c r="T20" s="0" t="str">
        <f aca="false">'Table Programmes'!A23</f>
        <v>104499  Production laitière</v>
      </c>
    </row>
    <row r="21" customFormat="false" ht="38.25" hidden="false" customHeight="true" outlineLevel="0" collapsed="false">
      <c r="A21" s="54"/>
      <c r="B21" s="55"/>
      <c r="C21" s="55"/>
      <c r="D21" s="55"/>
      <c r="E21" s="56"/>
      <c r="F21" s="56" t="s">
        <v>28</v>
      </c>
      <c r="G21" s="56" t="s">
        <v>29</v>
      </c>
      <c r="H21" s="59" t="s">
        <v>30</v>
      </c>
      <c r="I21" s="60" t="s">
        <v>31</v>
      </c>
      <c r="J21" s="60"/>
      <c r="K21" s="56" t="s">
        <v>32</v>
      </c>
      <c r="L21" s="56" t="s">
        <v>33</v>
      </c>
      <c r="M21" s="56"/>
      <c r="N21" s="61" t="s">
        <v>34</v>
      </c>
      <c r="O21" s="62" t="s">
        <v>35</v>
      </c>
      <c r="S21" s="0" t="str">
        <f aca="false">'Table Centres'!A23</f>
        <v>494501  Collège O'Sullivan de Québec inc.</v>
      </c>
      <c r="T21" s="0" t="str">
        <f aca="false">'Table Programmes'!A24</f>
        <v>104502  Production bovine (viande) (chem. 2)</v>
      </c>
    </row>
    <row r="22" customFormat="false" ht="33" hidden="false" customHeight="true" outlineLevel="0" collapsed="false">
      <c r="A22" s="54"/>
      <c r="B22" s="55"/>
      <c r="C22" s="55"/>
      <c r="D22" s="55"/>
      <c r="E22" s="56"/>
      <c r="F22" s="56"/>
      <c r="G22" s="56"/>
      <c r="H22" s="59"/>
      <c r="I22" s="63" t="s">
        <v>36</v>
      </c>
      <c r="J22" s="63"/>
      <c r="K22" s="56"/>
      <c r="L22" s="56"/>
      <c r="M22" s="56"/>
      <c r="N22" s="64" t="s">
        <v>37</v>
      </c>
      <c r="O22" s="64"/>
      <c r="S22" s="0" t="str">
        <f aca="false">'Table Centres'!A24</f>
        <v>495501  Collège O'Sullivan de Montréal</v>
      </c>
      <c r="T22" s="0" t="str">
        <f aca="false">'Table Programmes'!A25</f>
        <v>104699  Production porcine</v>
      </c>
    </row>
    <row r="23" customFormat="false" ht="29.25" hidden="false" customHeight="true" outlineLevel="0" collapsed="false">
      <c r="A23" s="65"/>
      <c r="B23" s="66" t="s">
        <v>38</v>
      </c>
      <c r="C23" s="67"/>
      <c r="D23" s="68"/>
      <c r="E23" s="69"/>
      <c r="F23" s="70"/>
      <c r="G23" s="70"/>
      <c r="H23" s="71"/>
      <c r="I23" s="72"/>
      <c r="J23" s="73"/>
      <c r="K23" s="74"/>
      <c r="L23" s="75"/>
      <c r="M23" s="76"/>
      <c r="N23" s="77"/>
      <c r="O23" s="78"/>
      <c r="S23" s="0" t="str">
        <f aca="false">'Table Centres'!A25</f>
        <v>496501  École commerciale du Cap inc.</v>
      </c>
      <c r="T23" s="0" t="str">
        <f aca="false">'Table Programmes'!A26</f>
        <v>104799  Secrétariat médical</v>
      </c>
    </row>
    <row r="24" customFormat="false" ht="24" hidden="false" customHeight="true" outlineLevel="0" collapsed="false">
      <c r="A24" s="79" t="n">
        <v>1</v>
      </c>
      <c r="B24" s="80" t="s">
        <v>39</v>
      </c>
      <c r="C24" s="81"/>
      <c r="D24" s="82"/>
      <c r="E24" s="83" t="s">
        <v>40</v>
      </c>
      <c r="F24" s="84" t="n">
        <v>20</v>
      </c>
      <c r="G24" s="84"/>
      <c r="H24" s="85" t="n">
        <f aca="false">IF((F24-G24)&lt;0,0,(F24-G24))</f>
        <v>20</v>
      </c>
      <c r="I24" s="86"/>
      <c r="J24" s="87"/>
      <c r="K24" s="88" t="n">
        <v>250</v>
      </c>
      <c r="L24" s="89"/>
      <c r="M24" s="90" t="n">
        <f aca="false">H24*K24</f>
        <v>5000</v>
      </c>
      <c r="N24" s="91"/>
      <c r="O24" s="92"/>
      <c r="S24" s="0" t="str">
        <f aca="false">'Table Centres'!A26</f>
        <v>497501  École du routier G.C Inc.</v>
      </c>
      <c r="T24" s="0" t="str">
        <f aca="false">'Table Programmes'!A27</f>
        <v>104899  Secrétariat juridique</v>
      </c>
    </row>
    <row r="25" customFormat="false" ht="15" hidden="false" customHeight="true" outlineLevel="0" collapsed="false">
      <c r="A25" s="79"/>
      <c r="B25" s="80"/>
      <c r="C25" s="81"/>
      <c r="D25" s="82"/>
      <c r="E25" s="83"/>
      <c r="F25" s="84"/>
      <c r="G25" s="84"/>
      <c r="H25" s="85"/>
      <c r="I25" s="86"/>
      <c r="J25" s="87"/>
      <c r="K25" s="88"/>
      <c r="L25" s="89"/>
      <c r="M25" s="90"/>
      <c r="N25" s="91"/>
      <c r="O25" s="92"/>
      <c r="S25" s="0" t="str">
        <f aca="false">'Table Centres'!A34</f>
        <v>721401  C.F.P. Dolbeau-Mistassinni</v>
      </c>
      <c r="T25" s="0" t="str">
        <f aca="false">'Table Programmes'!A35</f>
        <v>108502  Coiffure</v>
      </c>
    </row>
    <row r="26" customFormat="false" ht="30" hidden="false" customHeight="true" outlineLevel="0" collapsed="false">
      <c r="A26" s="79"/>
      <c r="B26" s="93" t="s">
        <v>41</v>
      </c>
      <c r="C26" s="94"/>
      <c r="D26" s="82"/>
      <c r="E26" s="83"/>
      <c r="F26" s="84"/>
      <c r="G26" s="84"/>
      <c r="H26" s="85"/>
      <c r="I26" s="86"/>
      <c r="J26" s="87"/>
      <c r="K26" s="88"/>
      <c r="L26" s="89"/>
      <c r="M26" s="90"/>
      <c r="N26" s="91"/>
      <c r="O26" s="92"/>
      <c r="S26" s="0" t="str">
        <f aca="false">'Table Centres'!A35</f>
        <v>721402  C.F.P. Roberval</v>
      </c>
      <c r="T26" s="0" t="str">
        <f aca="false">'Table Programmes'!A36</f>
        <v>108601  Pâtes et papier (opération) (chem. 1)</v>
      </c>
    </row>
    <row r="27" customFormat="false" ht="25.5" hidden="false" customHeight="true" outlineLevel="0" collapsed="false">
      <c r="A27" s="79" t="n">
        <v>2</v>
      </c>
      <c r="B27" s="80" t="s">
        <v>42</v>
      </c>
      <c r="C27" s="81"/>
      <c r="D27" s="82"/>
      <c r="E27" s="83" t="s">
        <v>43</v>
      </c>
      <c r="F27" s="84" t="n">
        <v>5</v>
      </c>
      <c r="G27" s="84"/>
      <c r="H27" s="85" t="n">
        <f aca="false">IF((F27-G27)&lt;0,0,(F27-G27))</f>
        <v>5</v>
      </c>
      <c r="I27" s="86"/>
      <c r="J27" s="87"/>
      <c r="K27" s="88" t="n">
        <v>380</v>
      </c>
      <c r="L27" s="89"/>
      <c r="M27" s="90" t="n">
        <f aca="false">H27*K27</f>
        <v>1900</v>
      </c>
      <c r="N27" s="91"/>
      <c r="O27" s="92"/>
      <c r="S27" s="0" t="str">
        <f aca="false">'Table Centres'!A36</f>
        <v>722461  C.F.P. D'Alma</v>
      </c>
      <c r="T27" s="0" t="str">
        <f aca="false">'Table Programmes'!A37</f>
        <v>108602  Pâtes et papier (opération)</v>
      </c>
    </row>
    <row r="28" customFormat="false" ht="24" hidden="false" customHeight="true" outlineLevel="0" collapsed="false">
      <c r="A28" s="79" t="n">
        <v>3</v>
      </c>
      <c r="B28" s="80" t="s">
        <v>44</v>
      </c>
      <c r="C28" s="95" t="s">
        <v>45</v>
      </c>
      <c r="D28" s="82"/>
      <c r="E28" s="83" t="s">
        <v>46</v>
      </c>
      <c r="F28" s="84" t="n">
        <v>3</v>
      </c>
      <c r="G28" s="84"/>
      <c r="H28" s="85" t="n">
        <f aca="false">IF((F28-G28)&lt;0,0,(F28-G28))</f>
        <v>3</v>
      </c>
      <c r="I28" s="86"/>
      <c r="J28" s="87"/>
      <c r="K28" s="88" t="n">
        <v>2420</v>
      </c>
      <c r="L28" s="89"/>
      <c r="M28" s="90" t="n">
        <f aca="false">H28*K28</f>
        <v>7260</v>
      </c>
      <c r="N28" s="91"/>
      <c r="O28" s="92"/>
      <c r="S28" s="0" t="str">
        <f aca="false">'Table Centres'!A37</f>
        <v>723401  C.F.P. Multiservices</v>
      </c>
      <c r="T28" s="0" t="str">
        <f aca="false">'Table Programmes'!A38</f>
        <v>108801  Horticulture ornementale (chem. 1)</v>
      </c>
    </row>
    <row r="29" customFormat="false" ht="26.25" hidden="false" customHeight="true" outlineLevel="0" collapsed="false">
      <c r="A29" s="79" t="n">
        <v>4</v>
      </c>
      <c r="B29" s="80" t="s">
        <v>47</v>
      </c>
      <c r="C29" s="81"/>
      <c r="D29" s="82"/>
      <c r="E29" s="83" t="s">
        <v>48</v>
      </c>
      <c r="F29" s="84" t="n">
        <v>10</v>
      </c>
      <c r="G29" s="84"/>
      <c r="H29" s="85" t="n">
        <f aca="false">IF((F29-G29)&lt;0,0,(F29-G29))</f>
        <v>10</v>
      </c>
      <c r="I29" s="86"/>
      <c r="J29" s="87"/>
      <c r="K29" s="88" t="n">
        <v>30</v>
      </c>
      <c r="L29" s="89"/>
      <c r="M29" s="90" t="n">
        <f aca="false">H29*K29</f>
        <v>300</v>
      </c>
      <c r="N29" s="91"/>
      <c r="O29" s="92"/>
      <c r="S29" s="0" t="str">
        <f aca="false">'Table Centres'!A38</f>
        <v>723402  C.F.P. en Métallurgie</v>
      </c>
      <c r="T29" s="0" t="str">
        <f aca="false">'Table Programmes'!A39</f>
        <v>108802  Horticulture ornementale</v>
      </c>
    </row>
    <row r="30" customFormat="false" ht="33.75" hidden="false" customHeight="true" outlineLevel="0" collapsed="false">
      <c r="A30" s="79" t="n">
        <v>5</v>
      </c>
      <c r="B30" s="80" t="s">
        <v>49</v>
      </c>
      <c r="C30" s="81"/>
      <c r="D30" s="82"/>
      <c r="E30" s="83" t="s">
        <v>50</v>
      </c>
      <c r="F30" s="84" t="n">
        <v>1</v>
      </c>
      <c r="G30" s="84"/>
      <c r="H30" s="85" t="n">
        <f aca="false">IF((F30-G30)&lt;0,0,(F30-G30))</f>
        <v>1</v>
      </c>
      <c r="I30" s="86"/>
      <c r="J30" s="87"/>
      <c r="K30" s="88" t="n">
        <v>2000</v>
      </c>
      <c r="L30" s="89"/>
      <c r="M30" s="90" t="n">
        <f aca="false">H30*K30</f>
        <v>2000</v>
      </c>
      <c r="N30" s="91"/>
      <c r="O30" s="92"/>
      <c r="S30" s="0" t="str">
        <f aca="false">'Table Centres'!A39</f>
        <v>723403  C.F.P. La Baie</v>
      </c>
      <c r="T30" s="0" t="str">
        <f aca="false">'Table Programmes'!A40</f>
        <v>108999  Mécanique en construction métallique</v>
      </c>
    </row>
    <row r="31" customFormat="false" ht="22.5" hidden="false" customHeight="true" outlineLevel="0" collapsed="false">
      <c r="A31" s="79" t="n">
        <v>6</v>
      </c>
      <c r="B31" s="80" t="s">
        <v>51</v>
      </c>
      <c r="C31" s="81"/>
      <c r="D31" s="82"/>
      <c r="E31" s="83" t="s">
        <v>52</v>
      </c>
      <c r="F31" s="84" t="n">
        <v>1</v>
      </c>
      <c r="G31" s="84"/>
      <c r="H31" s="85" t="n">
        <f aca="false">IF((F31-G31)&lt;0,0,(F31-G31))</f>
        <v>1</v>
      </c>
      <c r="I31" s="86"/>
      <c r="J31" s="87"/>
      <c r="K31" s="88" t="n">
        <v>615</v>
      </c>
      <c r="L31" s="89"/>
      <c r="M31" s="90" t="n">
        <f aca="false">H31*K31</f>
        <v>615</v>
      </c>
      <c r="N31" s="91"/>
      <c r="O31" s="92"/>
      <c r="S31" s="0" t="str">
        <f aca="false">'Table Centres'!A40</f>
        <v>723404  Centre d'équipement motorisé</v>
      </c>
      <c r="T31" s="0" t="str">
        <f aca="false">'Table Programmes'!A41</f>
        <v>109099  Conception et techniques vestimentaires</v>
      </c>
    </row>
    <row r="32" customFormat="false" ht="22.5" hidden="false" customHeight="true" outlineLevel="0" collapsed="false">
      <c r="A32" s="79" t="n">
        <v>7</v>
      </c>
      <c r="B32" s="80" t="s">
        <v>53</v>
      </c>
      <c r="C32" s="81"/>
      <c r="D32" s="82"/>
      <c r="E32" s="83" t="s">
        <v>54</v>
      </c>
      <c r="F32" s="84" t="n">
        <v>1</v>
      </c>
      <c r="G32" s="84"/>
      <c r="H32" s="85" t="n">
        <f aca="false">IF((F32-G32)&lt;0,0,(F32-G32))</f>
        <v>1</v>
      </c>
      <c r="I32" s="86"/>
      <c r="J32" s="87"/>
      <c r="K32" s="88" t="n">
        <v>310</v>
      </c>
      <c r="L32" s="89"/>
      <c r="M32" s="90" t="n">
        <f aca="false">H32*K32</f>
        <v>310</v>
      </c>
      <c r="N32" s="91"/>
      <c r="O32" s="92"/>
      <c r="S32" s="0" t="str">
        <f aca="false">'Table Centres'!A41</f>
        <v>723405  C.F.P. L'Oasis</v>
      </c>
      <c r="T32" s="0" t="str">
        <f aca="false">'Table Programmes'!A42</f>
        <v>109302  Tenue de caisse et offre de services financiers</v>
      </c>
    </row>
    <row r="33" customFormat="false" ht="23.25" hidden="false" customHeight="true" outlineLevel="0" collapsed="false">
      <c r="A33" s="79" t="n">
        <v>8</v>
      </c>
      <c r="B33" s="80" t="s">
        <v>55</v>
      </c>
      <c r="C33" s="81"/>
      <c r="D33" s="82"/>
      <c r="E33" s="83" t="s">
        <v>56</v>
      </c>
      <c r="F33" s="84" t="n">
        <v>6</v>
      </c>
      <c r="G33" s="84"/>
      <c r="H33" s="85" t="n">
        <f aca="false">IF((F33-G33)&lt;0,0,(F33-G33))</f>
        <v>6</v>
      </c>
      <c r="I33" s="86"/>
      <c r="J33" s="87"/>
      <c r="K33" s="88" t="n">
        <v>54</v>
      </c>
      <c r="L33" s="89"/>
      <c r="M33" s="90" t="n">
        <f aca="false">H33*K33</f>
        <v>324</v>
      </c>
      <c r="N33" s="91"/>
      <c r="O33" s="92"/>
      <c r="S33" s="0" t="str">
        <f aca="false">'Table Centres'!A42</f>
        <v>724415  C.F.P. Arvida</v>
      </c>
      <c r="T33" s="0" t="str">
        <f aca="false">'Table Programmes'!A43</f>
        <v>109499  Santé, assistance et soins infirmiers</v>
      </c>
    </row>
    <row r="34" customFormat="false" ht="26.25" hidden="false" customHeight="true" outlineLevel="0" collapsed="false">
      <c r="A34" s="79" t="n">
        <v>9</v>
      </c>
      <c r="B34" s="80" t="s">
        <v>57</v>
      </c>
      <c r="C34" s="81"/>
      <c r="D34" s="82"/>
      <c r="E34" s="83" t="s">
        <v>58</v>
      </c>
      <c r="F34" s="84" t="n">
        <v>20</v>
      </c>
      <c r="G34" s="84"/>
      <c r="H34" s="85" t="n">
        <f aca="false">IF((F34-G34)&lt;0,0,(F34-G34))</f>
        <v>20</v>
      </c>
      <c r="I34" s="86"/>
      <c r="J34" s="87"/>
      <c r="K34" s="88" t="n">
        <v>200</v>
      </c>
      <c r="L34" s="89"/>
      <c r="M34" s="90" t="n">
        <f aca="false">H34*K34</f>
        <v>4000</v>
      </c>
      <c r="N34" s="91"/>
      <c r="O34" s="92"/>
      <c r="S34" s="0" t="str">
        <f aca="false">'Table Centres'!A43</f>
        <v>724416  C.F.P. Jonquière</v>
      </c>
      <c r="T34" s="0" t="str">
        <f aca="false">'Table Programmes'!A44</f>
        <v>109599  Dessin de bâtiment</v>
      </c>
    </row>
    <row r="35" customFormat="false" ht="50.25" hidden="false" customHeight="true" outlineLevel="0" collapsed="false">
      <c r="A35" s="79" t="n">
        <v>10</v>
      </c>
      <c r="B35" s="80" t="s">
        <v>59</v>
      </c>
      <c r="C35" s="81"/>
      <c r="D35" s="82"/>
      <c r="E35" s="83" t="s">
        <v>60</v>
      </c>
      <c r="F35" s="84" t="n">
        <v>10</v>
      </c>
      <c r="G35" s="84"/>
      <c r="H35" s="85" t="n">
        <f aca="false">IF((F35-G35)&lt;0,0,(F35-G35))</f>
        <v>10</v>
      </c>
      <c r="I35" s="86"/>
      <c r="J35" s="87"/>
      <c r="K35" s="88" t="n">
        <v>2700</v>
      </c>
      <c r="L35" s="89"/>
      <c r="M35" s="90" t="n">
        <f aca="false">H35*K35</f>
        <v>27000</v>
      </c>
      <c r="N35" s="91"/>
      <c r="O35" s="92"/>
      <c r="S35" s="0" t="str">
        <f aca="false">'Table Centres'!A44</f>
        <v>731400  C.F.P. de Charlevoix</v>
      </c>
      <c r="T35" s="0" t="str">
        <f aca="false">'Table Programmes'!A45</f>
        <v>109799  Mécanique automobile (spécialité)</v>
      </c>
    </row>
    <row r="36" customFormat="false" ht="31.5" hidden="false" customHeight="true" outlineLevel="0" collapsed="false">
      <c r="A36" s="79" t="n">
        <v>11</v>
      </c>
      <c r="B36" s="80" t="s">
        <v>61</v>
      </c>
      <c r="C36" s="95" t="s">
        <v>45</v>
      </c>
      <c r="D36" s="82"/>
      <c r="E36" s="83" t="s">
        <v>62</v>
      </c>
      <c r="F36" s="84" t="n">
        <v>10</v>
      </c>
      <c r="G36" s="84"/>
      <c r="H36" s="85" t="n">
        <f aca="false">IF((F36-G36)&lt;0,0,(F36-G36))</f>
        <v>10</v>
      </c>
      <c r="I36" s="86"/>
      <c r="J36" s="87"/>
      <c r="K36" s="88" t="n">
        <v>571</v>
      </c>
      <c r="L36" s="89"/>
      <c r="M36" s="90" t="n">
        <f aca="false">H36*K36</f>
        <v>5710</v>
      </c>
      <c r="N36" s="91"/>
      <c r="O36" s="92"/>
      <c r="S36" s="0" t="str">
        <f aca="false">'Table Centres'!A45</f>
        <v>732400  C.F.P. de Duchesnay</v>
      </c>
      <c r="T36" s="0" t="str">
        <f aca="false">'Table Programmes'!A46</f>
        <v>109899  Carrosserie</v>
      </c>
    </row>
    <row r="37" customFormat="false" ht="24" hidden="false" customHeight="true" outlineLevel="0" collapsed="false">
      <c r="A37" s="79" t="n">
        <v>12</v>
      </c>
      <c r="B37" s="80" t="s">
        <v>63</v>
      </c>
      <c r="C37" s="81"/>
      <c r="D37" s="82"/>
      <c r="E37" s="83" t="s">
        <v>64</v>
      </c>
      <c r="F37" s="84" t="n">
        <v>3</v>
      </c>
      <c r="G37" s="84"/>
      <c r="H37" s="85" t="n">
        <f aca="false">IF((F37-G37)&lt;0,0,(F37-G37))</f>
        <v>3</v>
      </c>
      <c r="I37" s="86"/>
      <c r="J37" s="87"/>
      <c r="K37" s="88" t="n">
        <v>1250</v>
      </c>
      <c r="L37" s="89"/>
      <c r="M37" s="90" t="n">
        <f aca="false">H37*K37</f>
        <v>3750</v>
      </c>
      <c r="N37" s="91"/>
      <c r="O37" s="92"/>
      <c r="S37" s="0" t="str">
        <f aca="false">'Table Centres'!A46</f>
        <v>732471  C.F.P. de Neufchâtel</v>
      </c>
      <c r="T37" s="0" t="str">
        <f aca="false">'Table Programmes'!A47</f>
        <v>109999  Réparation de tracteur</v>
      </c>
    </row>
    <row r="38" customFormat="false" ht="21.75" hidden="false" customHeight="true" outlineLevel="0" collapsed="false">
      <c r="A38" s="79" t="n">
        <v>13</v>
      </c>
      <c r="B38" s="80" t="s">
        <v>65</v>
      </c>
      <c r="C38" s="81"/>
      <c r="D38" s="82"/>
      <c r="E38" s="83" t="s">
        <v>66</v>
      </c>
      <c r="F38" s="84" t="n">
        <v>10</v>
      </c>
      <c r="G38" s="84"/>
      <c r="H38" s="85" t="n">
        <f aca="false">IF((F38-G38)&lt;0,0,(F38-G38))</f>
        <v>10</v>
      </c>
      <c r="I38" s="86"/>
      <c r="J38" s="87"/>
      <c r="K38" s="88" t="n">
        <v>200</v>
      </c>
      <c r="L38" s="89"/>
      <c r="M38" s="90" t="n">
        <f aca="false">H38*K38</f>
        <v>2000</v>
      </c>
      <c r="N38" s="91"/>
      <c r="O38" s="92"/>
      <c r="S38" s="0" t="str">
        <f aca="false">'Table Centres'!A47</f>
        <v>732472  C.F.P. EMOIQ</v>
      </c>
      <c r="T38" s="0" t="str">
        <f aca="false">'Table Programmes'!A48</f>
        <v>114299  Dessin général</v>
      </c>
    </row>
    <row r="39" customFormat="false" ht="23.25" hidden="false" customHeight="true" outlineLevel="0" collapsed="false">
      <c r="A39" s="79" t="n">
        <v>14</v>
      </c>
      <c r="B39" s="80" t="s">
        <v>67</v>
      </c>
      <c r="C39" s="81"/>
      <c r="D39" s="82"/>
      <c r="E39" s="83" t="s">
        <v>68</v>
      </c>
      <c r="F39" s="84" t="n">
        <v>6</v>
      </c>
      <c r="G39" s="84"/>
      <c r="H39" s="85" t="n">
        <f aca="false">IF((F39-G39)&lt;0,0,(F39-G39))</f>
        <v>6</v>
      </c>
      <c r="I39" s="86"/>
      <c r="J39" s="87"/>
      <c r="K39" s="88" t="n">
        <v>1045</v>
      </c>
      <c r="L39" s="89"/>
      <c r="M39" s="90" t="n">
        <f aca="false">H39*K39</f>
        <v>6270</v>
      </c>
      <c r="N39" s="91"/>
      <c r="O39" s="92"/>
      <c r="S39" s="0" t="str">
        <f aca="false">'Table Centres'!A48</f>
        <v>732473  C.F.P. Marie-de-L'Incarnation</v>
      </c>
      <c r="T39" s="0" t="str">
        <f aca="false">'Table Programmes'!A49</f>
        <v>114399  Dessin de mécanique</v>
      </c>
    </row>
    <row r="40" customFormat="false" ht="23.25" hidden="false" customHeight="true" outlineLevel="0" collapsed="false">
      <c r="A40" s="79" t="n">
        <v>15</v>
      </c>
      <c r="B40" s="80" t="s">
        <v>67</v>
      </c>
      <c r="C40" s="81"/>
      <c r="D40" s="82"/>
      <c r="E40" s="83" t="s">
        <v>69</v>
      </c>
      <c r="F40" s="84" t="n">
        <v>10</v>
      </c>
      <c r="G40" s="84"/>
      <c r="H40" s="85" t="n">
        <f aca="false">IF((F40-G40)&lt;0,0,(F40-G40))</f>
        <v>10</v>
      </c>
      <c r="I40" s="86"/>
      <c r="J40" s="87"/>
      <c r="K40" s="88" t="n">
        <v>300</v>
      </c>
      <c r="L40" s="89"/>
      <c r="M40" s="90" t="n">
        <f aca="false">H40*K40</f>
        <v>3000</v>
      </c>
      <c r="N40" s="91"/>
      <c r="O40" s="92"/>
      <c r="S40" s="0" t="str">
        <f aca="false">'Table Centres'!A49</f>
        <v>732474  C.F.P. pavillon technique</v>
      </c>
      <c r="T40" s="0" t="str">
        <f aca="false">'Table Programmes'!A50</f>
        <v>114599  Arpentage (opération)</v>
      </c>
    </row>
    <row r="41" customFormat="false" ht="21.75" hidden="false" customHeight="true" outlineLevel="0" collapsed="false">
      <c r="A41" s="79" t="n">
        <v>16</v>
      </c>
      <c r="B41" s="80" t="s">
        <v>67</v>
      </c>
      <c r="C41" s="81"/>
      <c r="D41" s="82"/>
      <c r="E41" s="83" t="s">
        <v>70</v>
      </c>
      <c r="F41" s="84" t="n">
        <v>10</v>
      </c>
      <c r="G41" s="84"/>
      <c r="H41" s="85" t="n">
        <f aca="false">IF((F41-G41)&lt;0,0,(F41-G41))</f>
        <v>10</v>
      </c>
      <c r="I41" s="86"/>
      <c r="J41" s="87"/>
      <c r="K41" s="88" t="n">
        <v>1000</v>
      </c>
      <c r="L41" s="89"/>
      <c r="M41" s="90" t="n">
        <f aca="false">H41*K41</f>
        <v>10000</v>
      </c>
      <c r="N41" s="91"/>
      <c r="O41" s="92"/>
      <c r="S41" s="0" t="str">
        <f aca="false">'Table Centres'!A50</f>
        <v>732475  C.F.P. Wilbrod-Berher</v>
      </c>
      <c r="T41" s="0" t="str">
        <f aca="false">'Table Programmes'!A51</f>
        <v>115999  Production végétale</v>
      </c>
    </row>
    <row r="42" customFormat="false" ht="24.75" hidden="false" customHeight="true" outlineLevel="0" collapsed="false">
      <c r="A42" s="79" t="n">
        <v>17</v>
      </c>
      <c r="B42" s="80" t="s">
        <v>67</v>
      </c>
      <c r="C42" s="81"/>
      <c r="D42" s="82"/>
      <c r="E42" s="83" t="s">
        <v>71</v>
      </c>
      <c r="F42" s="84" t="n">
        <v>2</v>
      </c>
      <c r="G42" s="84"/>
      <c r="H42" s="85" t="n">
        <f aca="false">IF((F42-G42)&lt;0,0,(F42-G42))</f>
        <v>2</v>
      </c>
      <c r="I42" s="86"/>
      <c r="J42" s="87"/>
      <c r="K42" s="88" t="n">
        <v>2500</v>
      </c>
      <c r="L42" s="89"/>
      <c r="M42" s="90" t="n">
        <f aca="false">H42*K42</f>
        <v>5000</v>
      </c>
      <c r="N42" s="91"/>
      <c r="O42" s="92"/>
      <c r="S42" s="0" t="str">
        <f aca="false">'Table Centres'!A51</f>
        <v>732476  C.I Alimentation Tourisme</v>
      </c>
      <c r="T42" s="0" t="str">
        <f aca="false">'Table Programmes'!A52</f>
        <v>117999  Aménagement de la forêt</v>
      </c>
    </row>
    <row r="43" customFormat="false" ht="34.5" hidden="false" customHeight="true" outlineLevel="0" collapsed="false">
      <c r="A43" s="79" t="n">
        <v>18</v>
      </c>
      <c r="B43" s="80" t="s">
        <v>67</v>
      </c>
      <c r="C43" s="81"/>
      <c r="D43" s="82"/>
      <c r="E43" s="83" t="s">
        <v>72</v>
      </c>
      <c r="F43" s="84" t="n">
        <v>10</v>
      </c>
      <c r="G43" s="84"/>
      <c r="H43" s="85" t="n">
        <f aca="false">IF((F43-G43)&lt;0,0,(F43-G43))</f>
        <v>10</v>
      </c>
      <c r="I43" s="86"/>
      <c r="J43" s="87"/>
      <c r="K43" s="88" t="n">
        <v>6500</v>
      </c>
      <c r="L43" s="89"/>
      <c r="M43" s="90" t="n">
        <f aca="false">H43*K43</f>
        <v>65000</v>
      </c>
      <c r="N43" s="91"/>
      <c r="O43" s="92"/>
      <c r="S43" s="0" t="str">
        <f aca="false">'Table Centres'!A52</f>
        <v>733494  C.F.P. de Rochebelle</v>
      </c>
      <c r="T43" s="0" t="str">
        <f aca="false">'Table Programmes'!A53</f>
        <v>118099  Conservation de la faune</v>
      </c>
    </row>
    <row r="44" customFormat="false" ht="23.25" hidden="false" customHeight="true" outlineLevel="0" collapsed="false">
      <c r="A44" s="79" t="n">
        <v>19</v>
      </c>
      <c r="B44" s="80" t="s">
        <v>67</v>
      </c>
      <c r="C44" s="81"/>
      <c r="D44" s="82"/>
      <c r="E44" s="83" t="s">
        <v>73</v>
      </c>
      <c r="F44" s="84" t="n">
        <v>6</v>
      </c>
      <c r="G44" s="84"/>
      <c r="H44" s="85" t="n">
        <f aca="false">IF((F44-G44)&lt;0,0,(F44-G44))</f>
        <v>6</v>
      </c>
      <c r="I44" s="86"/>
      <c r="J44" s="87"/>
      <c r="K44" s="88" t="n">
        <v>1000</v>
      </c>
      <c r="L44" s="89"/>
      <c r="M44" s="90" t="n">
        <f aca="false">H44*K44</f>
        <v>6000</v>
      </c>
      <c r="N44" s="91"/>
      <c r="O44" s="92"/>
      <c r="S44" s="0" t="str">
        <f aca="false">'Table Centres'!A53</f>
        <v>733495  C.F.P. Saint-Exupéry</v>
      </c>
      <c r="T44" s="0" t="str">
        <f aca="false">'Table Programmes'!A54</f>
        <v>118602  Pêche professionnelle</v>
      </c>
    </row>
    <row r="45" customFormat="false" ht="21.75" hidden="false" customHeight="true" outlineLevel="0" collapsed="false">
      <c r="A45" s="79" t="n">
        <v>20</v>
      </c>
      <c r="B45" s="80" t="s">
        <v>67</v>
      </c>
      <c r="C45" s="81"/>
      <c r="D45" s="82"/>
      <c r="E45" s="83" t="s">
        <v>74</v>
      </c>
      <c r="F45" s="84" t="n">
        <v>1</v>
      </c>
      <c r="G45" s="84"/>
      <c r="H45" s="85" t="n">
        <f aca="false">IF((F45-G45)&lt;0,0,(F45-G45))</f>
        <v>1</v>
      </c>
      <c r="I45" s="86"/>
      <c r="J45" s="87"/>
      <c r="K45" s="88" t="n">
        <v>400</v>
      </c>
      <c r="L45" s="89"/>
      <c r="M45" s="90" t="n">
        <f aca="false">H45*K45</f>
        <v>400</v>
      </c>
      <c r="N45" s="91"/>
      <c r="O45" s="92"/>
      <c r="S45" s="0" t="str">
        <f aca="false">'Table Centres'!A54</f>
        <v>733496  C.F.P. Maurice-Barbeau</v>
      </c>
      <c r="T45" s="0" t="str">
        <f aca="false">'Table Programmes'!A55</f>
        <v>118899  Assistance dentaire</v>
      </c>
    </row>
    <row r="46" customFormat="false" ht="22.5" hidden="false" customHeight="true" outlineLevel="0" collapsed="false">
      <c r="A46" s="79" t="n">
        <v>21</v>
      </c>
      <c r="B46" s="80" t="s">
        <v>75</v>
      </c>
      <c r="C46" s="81"/>
      <c r="D46" s="82"/>
      <c r="E46" s="83" t="s">
        <v>76</v>
      </c>
      <c r="F46" s="84" t="n">
        <v>1</v>
      </c>
      <c r="G46" s="84"/>
      <c r="H46" s="85" t="n">
        <f aca="false">IF((F46-G46)&lt;0,0,(F46-G46))</f>
        <v>1</v>
      </c>
      <c r="I46" s="86"/>
      <c r="J46" s="87"/>
      <c r="K46" s="88" t="n">
        <v>2000</v>
      </c>
      <c r="L46" s="89"/>
      <c r="M46" s="90" t="n">
        <f aca="false">H46*K46</f>
        <v>2000</v>
      </c>
      <c r="N46" s="91"/>
      <c r="O46" s="92"/>
      <c r="S46" s="0" t="str">
        <f aca="false">'Table Centres'!A55</f>
        <v>734406  C.F.P. du Trait-Carré</v>
      </c>
      <c r="T46" s="0" t="str">
        <f aca="false">'Table Programmes'!A56</f>
        <v>119399  Fabrication du meuble en série</v>
      </c>
    </row>
    <row r="47" customFormat="false" ht="24.75" hidden="false" customHeight="true" outlineLevel="0" collapsed="false">
      <c r="A47" s="79" t="n">
        <v>22</v>
      </c>
      <c r="B47" s="80" t="s">
        <v>77</v>
      </c>
      <c r="C47" s="81"/>
      <c r="D47" s="82"/>
      <c r="E47" s="83" t="s">
        <v>78</v>
      </c>
      <c r="F47" s="84" t="n">
        <v>4</v>
      </c>
      <c r="G47" s="84"/>
      <c r="H47" s="85" t="n">
        <f aca="false">IF((F47-G47)&lt;0,0,(F47-G47))</f>
        <v>4</v>
      </c>
      <c r="I47" s="86"/>
      <c r="J47" s="87"/>
      <c r="K47" s="88" t="n">
        <v>1000</v>
      </c>
      <c r="L47" s="89"/>
      <c r="M47" s="90" t="n">
        <f aca="false">H47*K47</f>
        <v>4000</v>
      </c>
      <c r="N47" s="91"/>
      <c r="O47" s="92"/>
      <c r="S47" s="0" t="str">
        <f aca="false">'Table Centres'!A56</f>
        <v>734451  Centre Samuel-de-Champlain</v>
      </c>
      <c r="T47" s="0" t="str">
        <f aca="false">'Table Programmes'!A57</f>
        <v>120902  Rembourrage industriel (chem. 2)</v>
      </c>
    </row>
    <row r="48" customFormat="false" ht="27" hidden="false" customHeight="true" outlineLevel="0" collapsed="false">
      <c r="A48" s="79" t="n">
        <v>23</v>
      </c>
      <c r="B48" s="80" t="s">
        <v>79</v>
      </c>
      <c r="C48" s="81"/>
      <c r="D48" s="82"/>
      <c r="E48" s="83" t="s">
        <v>80</v>
      </c>
      <c r="F48" s="84" t="n">
        <v>5</v>
      </c>
      <c r="G48" s="84"/>
      <c r="H48" s="85" t="n">
        <f aca="false">IF((F48-G48)&lt;0,0,(F48-G48))</f>
        <v>5</v>
      </c>
      <c r="I48" s="86"/>
      <c r="J48" s="87"/>
      <c r="K48" s="88" t="n">
        <v>550</v>
      </c>
      <c r="L48" s="89"/>
      <c r="M48" s="90" t="n">
        <f aca="false">H48*K48</f>
        <v>2750</v>
      </c>
      <c r="N48" s="91"/>
      <c r="O48" s="92"/>
      <c r="S48" s="0" t="str">
        <f aca="false">'Table Centres'!A57</f>
        <v>734479  Centre de formation en transport de Charlesbourg</v>
      </c>
      <c r="T48" s="0" t="str">
        <f aca="false">'Table Programmes'!A58</f>
        <v>121999  Moulage - fondage</v>
      </c>
    </row>
    <row r="49" customFormat="false" ht="32.25" hidden="false" customHeight="true" outlineLevel="0" collapsed="false">
      <c r="A49" s="79" t="n">
        <v>24</v>
      </c>
      <c r="B49" s="80" t="s">
        <v>79</v>
      </c>
      <c r="C49" s="81"/>
      <c r="D49" s="82"/>
      <c r="E49" s="83" t="s">
        <v>81</v>
      </c>
      <c r="F49" s="84" t="n">
        <v>10</v>
      </c>
      <c r="G49" s="84"/>
      <c r="H49" s="85" t="n">
        <f aca="false">IF((F49-G49)&lt;0,0,(F49-G49))</f>
        <v>10</v>
      </c>
      <c r="I49" s="86"/>
      <c r="J49" s="87"/>
      <c r="K49" s="88" t="n">
        <v>300</v>
      </c>
      <c r="L49" s="89"/>
      <c r="M49" s="90" t="n">
        <f aca="false">H49*K49</f>
        <v>3000</v>
      </c>
      <c r="N49" s="91"/>
      <c r="O49" s="92"/>
      <c r="S49" s="0" t="str">
        <f aca="false">'Table Centres'!A58</f>
        <v>735401  Centre La Croisée</v>
      </c>
      <c r="T49" s="0" t="str">
        <f aca="false">'Table Programmes'!A59</f>
        <v>122099  Serrurerie et menuiserie des métaux</v>
      </c>
    </row>
    <row r="50" customFormat="false" ht="23.25" hidden="false" customHeight="true" outlineLevel="0" collapsed="false">
      <c r="A50" s="79" t="n">
        <v>25</v>
      </c>
      <c r="B50" s="80" t="s">
        <v>82</v>
      </c>
      <c r="C50" s="81"/>
      <c r="D50" s="82"/>
      <c r="E50" s="83" t="s">
        <v>83</v>
      </c>
      <c r="F50" s="84" t="n">
        <v>5</v>
      </c>
      <c r="G50" s="84"/>
      <c r="H50" s="85" t="n">
        <f aca="false">IF((F50-G50)&lt;0,0,(F50-G50))</f>
        <v>5</v>
      </c>
      <c r="I50" s="86"/>
      <c r="J50" s="87"/>
      <c r="K50" s="88" t="n">
        <v>150</v>
      </c>
      <c r="L50" s="89"/>
      <c r="M50" s="90" t="n">
        <f aca="false">H50*K50</f>
        <v>750</v>
      </c>
      <c r="N50" s="91"/>
      <c r="O50" s="92"/>
      <c r="S50" s="0" t="str">
        <f aca="false">'Table Centres'!A59</f>
        <v>741403  C.F.P. Qualitech</v>
      </c>
      <c r="T50" s="0" t="str">
        <f aca="false">'Table Programmes'!A60</f>
        <v>123299  Mécanique de machines fixes (vapeur)</v>
      </c>
    </row>
    <row r="51" customFormat="false" ht="24.75" hidden="false" customHeight="true" outlineLevel="0" collapsed="false">
      <c r="A51" s="79" t="n">
        <v>26</v>
      </c>
      <c r="B51" s="80" t="s">
        <v>84</v>
      </c>
      <c r="C51" s="81"/>
      <c r="D51" s="82"/>
      <c r="E51" s="83" t="s">
        <v>85</v>
      </c>
      <c r="F51" s="84" t="n">
        <v>1</v>
      </c>
      <c r="G51" s="84"/>
      <c r="H51" s="85" t="n">
        <f aca="false">IF((F51-G51)&lt;0,0,(F51-G51))</f>
        <v>1</v>
      </c>
      <c r="I51" s="86"/>
      <c r="J51" s="87"/>
      <c r="K51" s="88" t="n">
        <v>1000</v>
      </c>
      <c r="L51" s="89"/>
      <c r="M51" s="90" t="n">
        <f aca="false">H51*K51</f>
        <v>1000</v>
      </c>
      <c r="N51" s="91"/>
      <c r="O51" s="92"/>
      <c r="S51" s="0" t="str">
        <f aca="false">'Table Centres'!A60</f>
        <v>741404  C.F.P. Bel-Avenir</v>
      </c>
      <c r="T51" s="0" t="str">
        <f aca="false">'Table Programmes'!A61</f>
        <v>123302  Opération d'usine de traitement des eaux</v>
      </c>
    </row>
    <row r="52" customFormat="false" ht="38.25" hidden="false" customHeight="true" outlineLevel="0" collapsed="false">
      <c r="A52" s="79" t="n">
        <v>27</v>
      </c>
      <c r="B52" s="80" t="s">
        <v>84</v>
      </c>
      <c r="C52" s="81"/>
      <c r="D52" s="82"/>
      <c r="E52" s="83" t="s">
        <v>86</v>
      </c>
      <c r="F52" s="84" t="n">
        <v>2</v>
      </c>
      <c r="G52" s="84"/>
      <c r="H52" s="85" t="n">
        <f aca="false">IF((F52-G52)&lt;0,0,(F52-G52))</f>
        <v>2</v>
      </c>
      <c r="I52" s="86"/>
      <c r="J52" s="87"/>
      <c r="K52" s="88" t="n">
        <v>500</v>
      </c>
      <c r="L52" s="89"/>
      <c r="M52" s="90" t="n">
        <f aca="false">H52*K52</f>
        <v>1000</v>
      </c>
      <c r="N52" s="91"/>
      <c r="O52" s="92"/>
      <c r="S52" s="0" t="str">
        <f aca="false">'Table Centres'!A61</f>
        <v>742451  Carrefour formation Mauricie</v>
      </c>
      <c r="T52" s="0" t="str">
        <f aca="false">'Table Programmes'!A62</f>
        <v>125099  Mécanique marine</v>
      </c>
    </row>
    <row r="53" customFormat="false" ht="27.75" hidden="false" customHeight="true" outlineLevel="0" collapsed="false">
      <c r="A53" s="79" t="n">
        <v>28</v>
      </c>
      <c r="B53" s="80" t="s">
        <v>87</v>
      </c>
      <c r="C53" s="81"/>
      <c r="D53" s="82"/>
      <c r="E53" s="83" t="s">
        <v>88</v>
      </c>
      <c r="F53" s="84" t="n">
        <v>1</v>
      </c>
      <c r="G53" s="84"/>
      <c r="H53" s="85" t="n">
        <f aca="false">IF((F53-G53)&lt;0,0,(F53-G53))</f>
        <v>1</v>
      </c>
      <c r="I53" s="86"/>
      <c r="J53" s="87"/>
      <c r="K53" s="88" t="n">
        <v>1395</v>
      </c>
      <c r="L53" s="89"/>
      <c r="M53" s="90" t="n">
        <f aca="false">H53*K53</f>
        <v>1395</v>
      </c>
      <c r="N53" s="91"/>
      <c r="O53" s="92"/>
      <c r="S53" s="0" t="str">
        <f aca="false">'Table Centres'!A62</f>
        <v>742461  École forestière La Tuque</v>
      </c>
      <c r="T53" s="0" t="str">
        <f aca="false">'Table Programmes'!A63</f>
        <v>125102  Mécanique de véhicules lourds (chem. 2)</v>
      </c>
    </row>
    <row r="54" customFormat="false" ht="24" hidden="false" customHeight="true" outlineLevel="0" collapsed="false">
      <c r="A54" s="79" t="n">
        <v>29</v>
      </c>
      <c r="B54" s="80" t="s">
        <v>89</v>
      </c>
      <c r="C54" s="81"/>
      <c r="D54" s="82"/>
      <c r="E54" s="83"/>
      <c r="F54" s="84" t="n">
        <v>10</v>
      </c>
      <c r="G54" s="84"/>
      <c r="H54" s="85" t="n">
        <f aca="false">IF((F54-G54)&lt;0,0,(F54-G54))</f>
        <v>10</v>
      </c>
      <c r="I54" s="86"/>
      <c r="J54" s="87"/>
      <c r="K54" s="88" t="n">
        <v>75</v>
      </c>
      <c r="L54" s="89"/>
      <c r="M54" s="90" t="n">
        <f aca="false">H54*K54</f>
        <v>750</v>
      </c>
      <c r="N54" s="91"/>
      <c r="O54" s="92"/>
      <c r="S54" s="0" t="str">
        <f aca="false">'Table Centres'!A63</f>
        <v>751422  C.F.P. Du Granit</v>
      </c>
      <c r="T54" s="0" t="str">
        <f aca="false">'Table Programmes'!A64</f>
        <v>128599  Épilation à l'électricité</v>
      </c>
    </row>
    <row r="55" customFormat="false" ht="25.5" hidden="false" customHeight="true" outlineLevel="0" collapsed="false">
      <c r="A55" s="79"/>
      <c r="B55" s="80" t="s">
        <v>90</v>
      </c>
      <c r="C55" s="81"/>
      <c r="D55" s="82"/>
      <c r="E55" s="83" t="s">
        <v>91</v>
      </c>
      <c r="F55" s="84" t="n">
        <v>2</v>
      </c>
      <c r="G55" s="84"/>
      <c r="H55" s="85" t="n">
        <f aca="false">IF((F55-G55)&lt;0,0,(F55-G55))</f>
        <v>2</v>
      </c>
      <c r="I55" s="86"/>
      <c r="J55" s="87"/>
      <c r="K55" s="88" t="n">
        <v>3000</v>
      </c>
      <c r="L55" s="89"/>
      <c r="M55" s="90" t="n">
        <f aca="false">H55*K55</f>
        <v>6000</v>
      </c>
      <c r="N55" s="91"/>
      <c r="O55" s="92"/>
      <c r="S55" s="0" t="str">
        <f aca="false">'Table Centres'!A64</f>
        <v>751423  C.F.P. De Coaticook</v>
      </c>
      <c r="T55" s="0" t="str">
        <f aca="false">'Table Programmes'!A65</f>
        <v>128799  Esthétique et maquillage</v>
      </c>
    </row>
    <row r="56" customFormat="false" ht="28.5" hidden="false" customHeight="true" outlineLevel="0" collapsed="false">
      <c r="A56" s="79" t="n">
        <v>31</v>
      </c>
      <c r="B56" s="80" t="s">
        <v>90</v>
      </c>
      <c r="C56" s="81"/>
      <c r="D56" s="82"/>
      <c r="E56" s="83" t="s">
        <v>92</v>
      </c>
      <c r="F56" s="84" t="n">
        <v>20</v>
      </c>
      <c r="G56" s="84"/>
      <c r="H56" s="85" t="n">
        <f aca="false">IF((F56-G56)&lt;0,0,(F56-G56))</f>
        <v>20</v>
      </c>
      <c r="I56" s="86"/>
      <c r="J56" s="87"/>
      <c r="K56" s="88" t="n">
        <v>1200</v>
      </c>
      <c r="L56" s="89"/>
      <c r="M56" s="90" t="n">
        <f aca="false">H56*K56</f>
        <v>24000</v>
      </c>
      <c r="N56" s="91"/>
      <c r="O56" s="92"/>
      <c r="S56" s="0" t="str">
        <f aca="false">'Table Centres'!A65</f>
        <v>752470  C.F.P. 24 Juin</v>
      </c>
      <c r="T56" s="0" t="str">
        <f aca="false">'Table Programmes'!A66</f>
        <v>129299  Confection, vente et mode</v>
      </c>
    </row>
    <row r="57" customFormat="false" ht="24" hidden="false" customHeight="true" outlineLevel="0" collapsed="false">
      <c r="A57" s="79" t="n">
        <v>32</v>
      </c>
      <c r="B57" s="80" t="s">
        <v>90</v>
      </c>
      <c r="C57" s="81"/>
      <c r="D57" s="82"/>
      <c r="E57" s="83" t="s">
        <v>93</v>
      </c>
      <c r="F57" s="84" t="n">
        <v>1</v>
      </c>
      <c r="G57" s="84"/>
      <c r="H57" s="85" t="n">
        <f aca="false">IF((F57-G57)&lt;0,0,(F57-G57))</f>
        <v>1</v>
      </c>
      <c r="I57" s="86"/>
      <c r="J57" s="87"/>
      <c r="K57" s="88" t="n">
        <v>1500</v>
      </c>
      <c r="L57" s="89"/>
      <c r="M57" s="90" t="n">
        <f aca="false">H57*K57</f>
        <v>1500</v>
      </c>
      <c r="N57" s="91"/>
      <c r="O57" s="92"/>
      <c r="S57" s="0" t="str">
        <f aca="false">'Table Centres'!A66</f>
        <v>753401  C.F.P. de L'Asbesterie</v>
      </c>
      <c r="T57" s="0" t="str">
        <f aca="false">'Table Programmes'!A67</f>
        <v>129502  Intervention en cas d'incendie (chem. 2)</v>
      </c>
    </row>
    <row r="58" customFormat="false" ht="39.75" hidden="false" customHeight="true" outlineLevel="0" collapsed="false">
      <c r="A58" s="79" t="n">
        <v>33</v>
      </c>
      <c r="B58" s="80" t="s">
        <v>94</v>
      </c>
      <c r="C58" s="81"/>
      <c r="D58" s="82"/>
      <c r="E58" s="83" t="s">
        <v>95</v>
      </c>
      <c r="F58" s="84" t="n">
        <v>20</v>
      </c>
      <c r="G58" s="84"/>
      <c r="H58" s="85" t="n">
        <f aca="false">IF((F58-G58)&lt;0,0,(F58-G58))</f>
        <v>20</v>
      </c>
      <c r="I58" s="86"/>
      <c r="J58" s="87"/>
      <c r="K58" s="88" t="n">
        <v>2200</v>
      </c>
      <c r="L58" s="89"/>
      <c r="M58" s="90" t="n">
        <f aca="false">H58*K58</f>
        <v>44000</v>
      </c>
      <c r="N58" s="91"/>
      <c r="O58" s="92"/>
    </row>
    <row r="59" customFormat="false" ht="23.25" hidden="false" customHeight="true" outlineLevel="0" collapsed="false">
      <c r="A59" s="79" t="n">
        <v>34</v>
      </c>
      <c r="B59" s="80" t="s">
        <v>96</v>
      </c>
      <c r="C59" s="81"/>
      <c r="D59" s="82"/>
      <c r="E59" s="83" t="s">
        <v>97</v>
      </c>
      <c r="F59" s="84" t="n">
        <v>1</v>
      </c>
      <c r="G59" s="84"/>
      <c r="H59" s="85" t="n">
        <f aca="false">IF((F59-G59)&lt;0,0,(F59-G59))</f>
        <v>1</v>
      </c>
      <c r="I59" s="86"/>
      <c r="J59" s="87"/>
      <c r="K59" s="88" t="n">
        <v>4995</v>
      </c>
      <c r="L59" s="89"/>
      <c r="M59" s="90" t="n">
        <f aca="false">H59*K59</f>
        <v>4995</v>
      </c>
      <c r="N59" s="91"/>
      <c r="O59" s="92"/>
    </row>
    <row r="60" customFormat="false" ht="24.75" hidden="false" customHeight="true" outlineLevel="0" collapsed="false">
      <c r="A60" s="79" t="n">
        <v>35</v>
      </c>
      <c r="B60" s="80" t="s">
        <v>98</v>
      </c>
      <c r="C60" s="81"/>
      <c r="D60" s="82"/>
      <c r="E60" s="83" t="s">
        <v>99</v>
      </c>
      <c r="F60" s="84" t="n">
        <v>12</v>
      </c>
      <c r="G60" s="84"/>
      <c r="H60" s="85" t="n">
        <f aca="false">IF((F60-G60)&lt;0,0,(F60-G60))</f>
        <v>12</v>
      </c>
      <c r="I60" s="86"/>
      <c r="J60" s="87"/>
      <c r="K60" s="88" t="n">
        <v>175</v>
      </c>
      <c r="L60" s="89"/>
      <c r="M60" s="90" t="n">
        <f aca="false">H60*K60</f>
        <v>2100</v>
      </c>
      <c r="N60" s="91"/>
      <c r="O60" s="92"/>
    </row>
    <row r="61" customFormat="false" ht="28.5" hidden="false" customHeight="true" outlineLevel="0" collapsed="false">
      <c r="A61" s="79" t="n">
        <v>36</v>
      </c>
      <c r="B61" s="80" t="s">
        <v>100</v>
      </c>
      <c r="C61" s="81"/>
      <c r="D61" s="82"/>
      <c r="E61" s="83" t="s">
        <v>101</v>
      </c>
      <c r="F61" s="84" t="n">
        <v>10</v>
      </c>
      <c r="G61" s="84"/>
      <c r="H61" s="85" t="n">
        <f aca="false">IF((F61-G61)&lt;0,0,(F61-G61))</f>
        <v>10</v>
      </c>
      <c r="I61" s="86"/>
      <c r="J61" s="87"/>
      <c r="K61" s="88" t="n">
        <v>800</v>
      </c>
      <c r="L61" s="89"/>
      <c r="M61" s="90" t="n">
        <f aca="false">H61*K61</f>
        <v>8000</v>
      </c>
      <c r="N61" s="91"/>
      <c r="O61" s="92"/>
    </row>
    <row r="62" customFormat="false" ht="21" hidden="false" customHeight="true" outlineLevel="0" collapsed="false">
      <c r="A62" s="79" t="n">
        <v>37</v>
      </c>
      <c r="B62" s="80" t="s">
        <v>102</v>
      </c>
      <c r="C62" s="81"/>
      <c r="D62" s="82"/>
      <c r="E62" s="83" t="s">
        <v>103</v>
      </c>
      <c r="F62" s="84" t="n">
        <v>20</v>
      </c>
      <c r="G62" s="84"/>
      <c r="H62" s="85" t="n">
        <f aca="false">IF((F62-G62)&lt;0,0,(F62-G62))</f>
        <v>20</v>
      </c>
      <c r="I62" s="86"/>
      <c r="J62" s="87"/>
      <c r="K62" s="88" t="n">
        <v>153</v>
      </c>
      <c r="L62" s="89"/>
      <c r="M62" s="90" t="n">
        <f aca="false">H62*K62</f>
        <v>3060</v>
      </c>
      <c r="N62" s="91"/>
      <c r="O62" s="92"/>
    </row>
    <row r="63" customFormat="false" ht="46.5" hidden="false" customHeight="true" outlineLevel="0" collapsed="false">
      <c r="A63" s="79" t="n">
        <v>38</v>
      </c>
      <c r="B63" s="80" t="s">
        <v>104</v>
      </c>
      <c r="C63" s="81"/>
      <c r="D63" s="82"/>
      <c r="E63" s="83" t="s">
        <v>105</v>
      </c>
      <c r="F63" s="84" t="n">
        <v>1</v>
      </c>
      <c r="G63" s="84"/>
      <c r="H63" s="85" t="n">
        <f aca="false">IF((F63-G63)&lt;0,0,(F63-G63))</f>
        <v>1</v>
      </c>
      <c r="I63" s="86"/>
      <c r="J63" s="87"/>
      <c r="K63" s="88" t="n">
        <v>160</v>
      </c>
      <c r="L63" s="89"/>
      <c r="M63" s="90" t="n">
        <f aca="false">H63*K63</f>
        <v>160</v>
      </c>
      <c r="N63" s="91"/>
      <c r="O63" s="92"/>
    </row>
    <row r="64" customFormat="false" ht="28.5" hidden="false" customHeight="true" outlineLevel="0" collapsed="false">
      <c r="A64" s="79" t="n">
        <v>39</v>
      </c>
      <c r="B64" s="80" t="s">
        <v>106</v>
      </c>
      <c r="C64" s="81"/>
      <c r="D64" s="82"/>
      <c r="E64" s="83" t="s">
        <v>107</v>
      </c>
      <c r="F64" s="84" t="n">
        <v>10</v>
      </c>
      <c r="G64" s="84"/>
      <c r="H64" s="85" t="n">
        <f aca="false">IF((F64-G64)&lt;0,0,(F64-G64))</f>
        <v>10</v>
      </c>
      <c r="I64" s="86"/>
      <c r="J64" s="87"/>
      <c r="K64" s="88" t="n">
        <v>9000</v>
      </c>
      <c r="L64" s="89"/>
      <c r="M64" s="90" t="n">
        <f aca="false">H64*K64</f>
        <v>90000</v>
      </c>
      <c r="N64" s="91"/>
      <c r="O64" s="92"/>
    </row>
    <row r="65" customFormat="false" ht="25.5" hidden="false" customHeight="true" outlineLevel="0" collapsed="false">
      <c r="A65" s="79" t="n">
        <v>40</v>
      </c>
      <c r="B65" s="80" t="s">
        <v>108</v>
      </c>
      <c r="C65" s="81"/>
      <c r="D65" s="82"/>
      <c r="E65" s="83" t="s">
        <v>109</v>
      </c>
      <c r="F65" s="84" t="n">
        <v>6</v>
      </c>
      <c r="G65" s="84"/>
      <c r="H65" s="85" t="n">
        <f aca="false">IF((F65-G65)&lt;0,0,(F65-G65))</f>
        <v>6</v>
      </c>
      <c r="I65" s="86"/>
      <c r="J65" s="87"/>
      <c r="K65" s="88" t="n">
        <v>51</v>
      </c>
      <c r="L65" s="89"/>
      <c r="M65" s="90" t="n">
        <f aca="false">H65*K65</f>
        <v>306</v>
      </c>
      <c r="N65" s="91"/>
      <c r="O65" s="92"/>
    </row>
    <row r="66" customFormat="false" ht="24.75" hidden="false" customHeight="true" outlineLevel="0" collapsed="false">
      <c r="A66" s="79" t="n">
        <v>41</v>
      </c>
      <c r="B66" s="80" t="s">
        <v>108</v>
      </c>
      <c r="C66" s="81"/>
      <c r="D66" s="82"/>
      <c r="E66" s="83" t="s">
        <v>110</v>
      </c>
      <c r="F66" s="84" t="n">
        <v>6</v>
      </c>
      <c r="G66" s="84"/>
      <c r="H66" s="85" t="n">
        <f aca="false">IF((F66-G66)&lt;0,0,(F66-G66))</f>
        <v>6</v>
      </c>
      <c r="I66" s="86"/>
      <c r="J66" s="87"/>
      <c r="K66" s="88" t="n">
        <v>102</v>
      </c>
      <c r="L66" s="89"/>
      <c r="M66" s="90" t="n">
        <f aca="false">H66*K66</f>
        <v>612</v>
      </c>
      <c r="N66" s="91"/>
      <c r="O66" s="92"/>
    </row>
    <row r="67" customFormat="false" ht="23.25" hidden="false" customHeight="true" outlineLevel="0" collapsed="false">
      <c r="A67" s="79" t="n">
        <v>42</v>
      </c>
      <c r="B67" s="80" t="s">
        <v>108</v>
      </c>
      <c r="C67" s="81"/>
      <c r="D67" s="82"/>
      <c r="E67" s="83" t="s">
        <v>111</v>
      </c>
      <c r="F67" s="84" t="n">
        <v>6</v>
      </c>
      <c r="G67" s="84"/>
      <c r="H67" s="85" t="n">
        <f aca="false">IF((F67-G67)&lt;0,0,(F67-G67))</f>
        <v>6</v>
      </c>
      <c r="I67" s="86"/>
      <c r="J67" s="87"/>
      <c r="K67" s="88" t="n">
        <v>80</v>
      </c>
      <c r="L67" s="89"/>
      <c r="M67" s="90" t="n">
        <f aca="false">H67*K67</f>
        <v>480</v>
      </c>
      <c r="N67" s="91"/>
      <c r="O67" s="92"/>
    </row>
    <row r="68" customFormat="false" ht="28.5" hidden="false" customHeight="true" outlineLevel="0" collapsed="false">
      <c r="A68" s="79" t="n">
        <v>43</v>
      </c>
      <c r="B68" s="80" t="s">
        <v>112</v>
      </c>
      <c r="C68" s="81"/>
      <c r="D68" s="82"/>
      <c r="E68" s="83"/>
      <c r="F68" s="84" t="n">
        <v>3</v>
      </c>
      <c r="G68" s="84"/>
      <c r="H68" s="85" t="n">
        <f aca="false">IF((F68-G68)&lt;0,0,(F68-G68))</f>
        <v>3</v>
      </c>
      <c r="I68" s="86"/>
      <c r="J68" s="87"/>
      <c r="K68" s="88" t="n">
        <v>40</v>
      </c>
      <c r="L68" s="89"/>
      <c r="M68" s="90" t="n">
        <f aca="false">H68*K68</f>
        <v>120</v>
      </c>
      <c r="N68" s="91"/>
      <c r="O68" s="92"/>
    </row>
    <row r="69" customFormat="false" ht="27.75" hidden="false" customHeight="true" outlineLevel="0" collapsed="false">
      <c r="A69" s="79" t="n">
        <v>44</v>
      </c>
      <c r="B69" s="80" t="s">
        <v>113</v>
      </c>
      <c r="C69" s="81"/>
      <c r="D69" s="82"/>
      <c r="E69" s="83" t="s">
        <v>114</v>
      </c>
      <c r="F69" s="84" t="n">
        <v>1</v>
      </c>
      <c r="G69" s="84"/>
      <c r="H69" s="85" t="n">
        <f aca="false">IF((F69-G69)&lt;0,0,(F69-G69))</f>
        <v>1</v>
      </c>
      <c r="I69" s="86"/>
      <c r="J69" s="87"/>
      <c r="K69" s="88" t="n">
        <v>1600</v>
      </c>
      <c r="L69" s="89"/>
      <c r="M69" s="90" t="n">
        <f aca="false">H69*K69</f>
        <v>1600</v>
      </c>
      <c r="N69" s="91"/>
      <c r="O69" s="92"/>
    </row>
    <row r="70" customFormat="false" ht="33" hidden="false" customHeight="true" outlineLevel="0" collapsed="false">
      <c r="A70" s="79" t="n">
        <v>45</v>
      </c>
      <c r="B70" s="80" t="s">
        <v>115</v>
      </c>
      <c r="C70" s="81"/>
      <c r="D70" s="82"/>
      <c r="E70" s="83" t="s">
        <v>116</v>
      </c>
      <c r="F70" s="84" t="n">
        <v>4</v>
      </c>
      <c r="G70" s="84"/>
      <c r="H70" s="85" t="n">
        <f aca="false">IF((F70-G70)&lt;0,0,(F70-G70))</f>
        <v>4</v>
      </c>
      <c r="I70" s="86"/>
      <c r="J70" s="87"/>
      <c r="K70" s="88" t="n">
        <v>250</v>
      </c>
      <c r="L70" s="89"/>
      <c r="M70" s="90" t="n">
        <f aca="false">H70*K70</f>
        <v>1000</v>
      </c>
      <c r="N70" s="91"/>
      <c r="O70" s="92"/>
    </row>
    <row r="71" customFormat="false" ht="30.75" hidden="false" customHeight="true" outlineLevel="0" collapsed="false">
      <c r="A71" s="79" t="n">
        <v>46</v>
      </c>
      <c r="B71" s="80" t="s">
        <v>117</v>
      </c>
      <c r="C71" s="81"/>
      <c r="D71" s="82"/>
      <c r="E71" s="83" t="s">
        <v>118</v>
      </c>
      <c r="F71" s="84" t="n">
        <v>1</v>
      </c>
      <c r="G71" s="84"/>
      <c r="H71" s="85" t="n">
        <f aca="false">IF((F71-G71)&lt;0,0,(F71-G71))</f>
        <v>1</v>
      </c>
      <c r="I71" s="86"/>
      <c r="J71" s="87"/>
      <c r="K71" s="88" t="n">
        <v>3000</v>
      </c>
      <c r="L71" s="89"/>
      <c r="M71" s="90" t="n">
        <f aca="false">H71*K71</f>
        <v>3000</v>
      </c>
      <c r="N71" s="91"/>
      <c r="O71" s="92"/>
    </row>
    <row r="72" customFormat="false" ht="37.5" hidden="false" customHeight="true" outlineLevel="0" collapsed="false">
      <c r="A72" s="79" t="n">
        <v>47</v>
      </c>
      <c r="B72" s="80" t="s">
        <v>117</v>
      </c>
      <c r="C72" s="81"/>
      <c r="D72" s="82"/>
      <c r="E72" s="83" t="s">
        <v>119</v>
      </c>
      <c r="F72" s="84" t="n">
        <v>1</v>
      </c>
      <c r="G72" s="84"/>
      <c r="H72" s="85" t="n">
        <f aca="false">IF((F72-G72)&lt;0,0,(F72-G72))</f>
        <v>1</v>
      </c>
      <c r="I72" s="86"/>
      <c r="J72" s="87"/>
      <c r="K72" s="88" t="n">
        <v>3000</v>
      </c>
      <c r="L72" s="89"/>
      <c r="M72" s="90" t="n">
        <f aca="false">H72*K72</f>
        <v>3000</v>
      </c>
      <c r="N72" s="91"/>
      <c r="O72" s="92"/>
    </row>
    <row r="73" customFormat="false" ht="27" hidden="false" customHeight="true" outlineLevel="0" collapsed="false">
      <c r="A73" s="79" t="n">
        <v>48</v>
      </c>
      <c r="B73" s="80" t="s">
        <v>120</v>
      </c>
      <c r="C73" s="81"/>
      <c r="D73" s="82"/>
      <c r="E73" s="83" t="s">
        <v>121</v>
      </c>
      <c r="F73" s="84" t="n">
        <v>4</v>
      </c>
      <c r="G73" s="84"/>
      <c r="H73" s="85" t="n">
        <f aca="false">IF((F73-G73)&lt;0,0,(F73-G73))</f>
        <v>4</v>
      </c>
      <c r="I73" s="86"/>
      <c r="J73" s="87"/>
      <c r="K73" s="88" t="n">
        <v>6000</v>
      </c>
      <c r="L73" s="89"/>
      <c r="M73" s="90" t="n">
        <f aca="false">H73*K73</f>
        <v>24000</v>
      </c>
      <c r="N73" s="91"/>
      <c r="O73" s="92"/>
    </row>
    <row r="74" customFormat="false" ht="26.25" hidden="false" customHeight="true" outlineLevel="0" collapsed="false">
      <c r="A74" s="79" t="n">
        <v>49</v>
      </c>
      <c r="B74" s="80" t="s">
        <v>122</v>
      </c>
      <c r="C74" s="81"/>
      <c r="D74" s="82"/>
      <c r="E74" s="83" t="s">
        <v>123</v>
      </c>
      <c r="F74" s="84" t="n">
        <v>4</v>
      </c>
      <c r="G74" s="84"/>
      <c r="H74" s="85" t="n">
        <f aca="false">IF((F74-G74)&lt;0,0,(F74-G74))</f>
        <v>4</v>
      </c>
      <c r="I74" s="86"/>
      <c r="J74" s="87"/>
      <c r="K74" s="88" t="n">
        <v>220</v>
      </c>
      <c r="L74" s="89"/>
      <c r="M74" s="90" t="n">
        <f aca="false">H74*K74</f>
        <v>880</v>
      </c>
      <c r="N74" s="91"/>
      <c r="O74" s="92"/>
    </row>
    <row r="75" customFormat="false" ht="30" hidden="false" customHeight="true" outlineLevel="0" collapsed="false">
      <c r="A75" s="79" t="n">
        <v>50</v>
      </c>
      <c r="B75" s="80" t="s">
        <v>124</v>
      </c>
      <c r="C75" s="81"/>
      <c r="D75" s="82"/>
      <c r="E75" s="83" t="s">
        <v>121</v>
      </c>
      <c r="F75" s="84" t="n">
        <v>1</v>
      </c>
      <c r="G75" s="84"/>
      <c r="H75" s="85" t="n">
        <f aca="false">IF((F75-G75)&lt;0,0,(F75-G75))</f>
        <v>1</v>
      </c>
      <c r="I75" s="86"/>
      <c r="J75" s="87"/>
      <c r="K75" s="88" t="n">
        <v>8000</v>
      </c>
      <c r="L75" s="89"/>
      <c r="M75" s="90" t="n">
        <f aca="false">H75*K75</f>
        <v>8000</v>
      </c>
      <c r="N75" s="91"/>
      <c r="O75" s="92"/>
    </row>
    <row r="76" customFormat="false" ht="27.75" hidden="false" customHeight="true" outlineLevel="0" collapsed="false">
      <c r="A76" s="79" t="n">
        <v>51</v>
      </c>
      <c r="B76" s="80" t="s">
        <v>125</v>
      </c>
      <c r="C76" s="95" t="s">
        <v>45</v>
      </c>
      <c r="D76" s="82"/>
      <c r="E76" s="83" t="s">
        <v>126</v>
      </c>
      <c r="F76" s="84" t="n">
        <v>10</v>
      </c>
      <c r="G76" s="84"/>
      <c r="H76" s="85" t="n">
        <f aca="false">IF((F76-G76)&lt;0,0,(F76-G76))</f>
        <v>10</v>
      </c>
      <c r="I76" s="86"/>
      <c r="J76" s="87"/>
      <c r="K76" s="88" t="n">
        <v>2535</v>
      </c>
      <c r="L76" s="89"/>
      <c r="M76" s="90" t="n">
        <f aca="false">H76*K76</f>
        <v>25350</v>
      </c>
      <c r="N76" s="91"/>
      <c r="O76" s="92"/>
    </row>
    <row r="77" customFormat="false" ht="31.5" hidden="false" customHeight="true" outlineLevel="0" collapsed="false">
      <c r="A77" s="79" t="n">
        <v>52</v>
      </c>
      <c r="B77" s="80" t="s">
        <v>127</v>
      </c>
      <c r="C77" s="81"/>
      <c r="D77" s="82"/>
      <c r="E77" s="83" t="s">
        <v>128</v>
      </c>
      <c r="F77" s="84" t="n">
        <v>1</v>
      </c>
      <c r="G77" s="84"/>
      <c r="H77" s="85" t="n">
        <f aca="false">IF((F77-G77)&lt;0,0,(F77-G77))</f>
        <v>1</v>
      </c>
      <c r="I77" s="86"/>
      <c r="J77" s="87"/>
      <c r="K77" s="88" t="n">
        <v>300</v>
      </c>
      <c r="L77" s="89"/>
      <c r="M77" s="90" t="n">
        <f aca="false">H77*K77</f>
        <v>300</v>
      </c>
      <c r="N77" s="91"/>
      <c r="O77" s="92"/>
    </row>
    <row r="78" customFormat="false" ht="33.75" hidden="false" customHeight="true" outlineLevel="0" collapsed="false">
      <c r="A78" s="79" t="n">
        <v>53</v>
      </c>
      <c r="B78" s="80" t="s">
        <v>129</v>
      </c>
      <c r="C78" s="81"/>
      <c r="D78" s="82"/>
      <c r="E78" s="83" t="s">
        <v>130</v>
      </c>
      <c r="F78" s="84" t="n">
        <v>10</v>
      </c>
      <c r="G78" s="84"/>
      <c r="H78" s="85" t="n">
        <f aca="false">IF((F78-G78)&lt;0,0,(F78-G78))</f>
        <v>10</v>
      </c>
      <c r="I78" s="86"/>
      <c r="J78" s="87"/>
      <c r="K78" s="88" t="n">
        <v>4000</v>
      </c>
      <c r="L78" s="89"/>
      <c r="M78" s="90" t="n">
        <f aca="false">H78*K78</f>
        <v>40000</v>
      </c>
      <c r="N78" s="91"/>
      <c r="O78" s="92"/>
    </row>
    <row r="79" customFormat="false" ht="39" hidden="false" customHeight="true" outlineLevel="0" collapsed="false">
      <c r="A79" s="79" t="n">
        <v>54</v>
      </c>
      <c r="B79" s="80" t="s">
        <v>131</v>
      </c>
      <c r="C79" s="81"/>
      <c r="D79" s="82"/>
      <c r="E79" s="83" t="s">
        <v>132</v>
      </c>
      <c r="F79" s="84" t="n">
        <v>1</v>
      </c>
      <c r="G79" s="84"/>
      <c r="H79" s="85" t="n">
        <f aca="false">IF((F79-G79)&lt;0,0,(F79-G79))</f>
        <v>1</v>
      </c>
      <c r="I79" s="86"/>
      <c r="J79" s="87"/>
      <c r="K79" s="88" t="n">
        <v>22731</v>
      </c>
      <c r="L79" s="89"/>
      <c r="M79" s="90" t="n">
        <f aca="false">H79*K79</f>
        <v>22731</v>
      </c>
      <c r="N79" s="91"/>
      <c r="O79" s="92"/>
    </row>
    <row r="80" customFormat="false" ht="25.5" hidden="false" customHeight="true" outlineLevel="0" collapsed="false">
      <c r="A80" s="79" t="n">
        <v>55</v>
      </c>
      <c r="B80" s="80" t="s">
        <v>133</v>
      </c>
      <c r="C80" s="81"/>
      <c r="D80" s="82"/>
      <c r="E80" s="83" t="s">
        <v>134</v>
      </c>
      <c r="F80" s="84" t="n">
        <v>3</v>
      </c>
      <c r="G80" s="84"/>
      <c r="H80" s="85" t="n">
        <f aca="false">IF((F80-G80)&lt;0,0,(F80-G80))</f>
        <v>3</v>
      </c>
      <c r="I80" s="86"/>
      <c r="J80" s="87"/>
      <c r="K80" s="88" t="n">
        <v>300</v>
      </c>
      <c r="L80" s="89"/>
      <c r="M80" s="90" t="n">
        <f aca="false">H80*K80</f>
        <v>900</v>
      </c>
      <c r="N80" s="91"/>
      <c r="O80" s="92"/>
    </row>
    <row r="81" customFormat="false" ht="26.25" hidden="false" customHeight="true" outlineLevel="0" collapsed="false">
      <c r="A81" s="79" t="n">
        <v>56</v>
      </c>
      <c r="B81" s="80" t="s">
        <v>135</v>
      </c>
      <c r="C81" s="81"/>
      <c r="D81" s="82"/>
      <c r="E81" s="83" t="s">
        <v>136</v>
      </c>
      <c r="F81" s="84" t="n">
        <v>10</v>
      </c>
      <c r="G81" s="84"/>
      <c r="H81" s="85" t="n">
        <f aca="false">IF((F81-G81)&lt;0,0,(F81-G81))</f>
        <v>10</v>
      </c>
      <c r="I81" s="86"/>
      <c r="J81" s="87"/>
      <c r="K81" s="88" t="n">
        <v>75</v>
      </c>
      <c r="L81" s="89"/>
      <c r="M81" s="90" t="n">
        <f aca="false">H81*K81</f>
        <v>750</v>
      </c>
      <c r="N81" s="91"/>
      <c r="O81" s="92"/>
    </row>
    <row r="82" customFormat="false" ht="15" hidden="false" customHeight="true" outlineLevel="0" collapsed="false">
      <c r="A82" s="79"/>
      <c r="B82" s="80"/>
      <c r="C82" s="81"/>
      <c r="D82" s="82"/>
      <c r="E82" s="83"/>
      <c r="F82" s="84"/>
      <c r="G82" s="84"/>
      <c r="H82" s="85"/>
      <c r="I82" s="86"/>
      <c r="J82" s="87"/>
      <c r="K82" s="88"/>
      <c r="L82" s="89"/>
      <c r="M82" s="90"/>
      <c r="N82" s="91"/>
      <c r="O82" s="92"/>
    </row>
    <row r="83" customFormat="false" ht="15" hidden="false" customHeight="true" outlineLevel="0" collapsed="false">
      <c r="A83" s="79"/>
      <c r="B83" s="80"/>
      <c r="C83" s="81"/>
      <c r="D83" s="82"/>
      <c r="E83" s="83"/>
      <c r="F83" s="84"/>
      <c r="G83" s="84"/>
      <c r="H83" s="85"/>
      <c r="I83" s="86"/>
      <c r="J83" s="87"/>
      <c r="K83" s="88"/>
      <c r="L83" s="89"/>
      <c r="M83" s="90"/>
      <c r="N83" s="91"/>
      <c r="O83" s="92"/>
    </row>
    <row r="84" customFormat="false" ht="15" hidden="false" customHeight="true" outlineLevel="0" collapsed="false">
      <c r="A84" s="79"/>
      <c r="B84" s="80"/>
      <c r="C84" s="81"/>
      <c r="D84" s="82"/>
      <c r="E84" s="83"/>
      <c r="F84" s="84"/>
      <c r="G84" s="84"/>
      <c r="H84" s="85"/>
      <c r="I84" s="86"/>
      <c r="J84" s="87"/>
      <c r="K84" s="88"/>
      <c r="L84" s="89"/>
      <c r="M84" s="90"/>
      <c r="N84" s="91"/>
      <c r="O84" s="92"/>
    </row>
    <row r="85" customFormat="false" ht="15" hidden="false" customHeight="true" outlineLevel="0" collapsed="false">
      <c r="A85" s="79"/>
      <c r="B85" s="80"/>
      <c r="C85" s="81"/>
      <c r="D85" s="82"/>
      <c r="E85" s="83"/>
      <c r="F85" s="84"/>
      <c r="G85" s="84"/>
      <c r="H85" s="85"/>
      <c r="I85" s="86"/>
      <c r="J85" s="87"/>
      <c r="K85" s="88"/>
      <c r="L85" s="89"/>
      <c r="M85" s="90"/>
      <c r="N85" s="91"/>
      <c r="O85" s="92"/>
    </row>
    <row r="86" customFormat="false" ht="15" hidden="false" customHeight="true" outlineLevel="0" collapsed="false">
      <c r="A86" s="79"/>
      <c r="B86" s="96" t="s">
        <v>137</v>
      </c>
      <c r="C86" s="81"/>
      <c r="D86" s="82"/>
      <c r="E86" s="83"/>
      <c r="F86" s="84"/>
      <c r="G86" s="84"/>
      <c r="H86" s="85"/>
      <c r="I86" s="86"/>
      <c r="J86" s="87"/>
      <c r="K86" s="88"/>
      <c r="L86" s="89"/>
      <c r="M86" s="90"/>
      <c r="N86" s="91"/>
      <c r="O86" s="92"/>
    </row>
    <row r="87" customFormat="false" ht="15" hidden="false" customHeight="true" outlineLevel="0" collapsed="false">
      <c r="A87" s="79"/>
      <c r="B87" s="80"/>
      <c r="C87" s="81"/>
      <c r="D87" s="82"/>
      <c r="E87" s="83"/>
      <c r="F87" s="84"/>
      <c r="G87" s="84"/>
      <c r="H87" s="85"/>
      <c r="I87" s="86"/>
      <c r="J87" s="87"/>
      <c r="K87" s="88"/>
      <c r="L87" s="89"/>
      <c r="M87" s="90"/>
      <c r="N87" s="91"/>
      <c r="O87" s="92"/>
    </row>
    <row r="88" customFormat="false" ht="15" hidden="false" customHeight="true" outlineLevel="0" collapsed="false">
      <c r="A88" s="79"/>
      <c r="B88" s="80"/>
      <c r="C88" s="81"/>
      <c r="D88" s="82"/>
      <c r="E88" s="83"/>
      <c r="F88" s="84"/>
      <c r="G88" s="84"/>
      <c r="H88" s="85"/>
      <c r="I88" s="86"/>
      <c r="J88" s="87"/>
      <c r="K88" s="88"/>
      <c r="L88" s="89"/>
      <c r="M88" s="90"/>
      <c r="N88" s="91"/>
      <c r="O88" s="92"/>
    </row>
    <row r="89" customFormat="false" ht="15" hidden="false" customHeight="true" outlineLevel="0" collapsed="false">
      <c r="A89" s="79"/>
      <c r="B89" s="80"/>
      <c r="C89" s="81"/>
      <c r="D89" s="82"/>
      <c r="E89" s="83"/>
      <c r="F89" s="84"/>
      <c r="G89" s="84"/>
      <c r="H89" s="85"/>
      <c r="I89" s="86"/>
      <c r="J89" s="87"/>
      <c r="K89" s="88"/>
      <c r="L89" s="89"/>
      <c r="M89" s="90"/>
      <c r="N89" s="91"/>
      <c r="O89" s="92"/>
    </row>
    <row r="90" customFormat="false" ht="15" hidden="false" customHeight="true" outlineLevel="0" collapsed="false">
      <c r="A90" s="79"/>
      <c r="B90" s="80"/>
      <c r="C90" s="81"/>
      <c r="D90" s="82"/>
      <c r="E90" s="83"/>
      <c r="F90" s="84"/>
      <c r="G90" s="84"/>
      <c r="H90" s="85"/>
      <c r="I90" s="86"/>
      <c r="J90" s="87"/>
      <c r="K90" s="88"/>
      <c r="L90" s="89"/>
      <c r="M90" s="90"/>
      <c r="N90" s="91"/>
      <c r="O90" s="92"/>
    </row>
    <row r="91" customFormat="false" ht="15" hidden="false" customHeight="true" outlineLevel="0" collapsed="false">
      <c r="A91" s="79"/>
      <c r="B91" s="80"/>
      <c r="C91" s="81"/>
      <c r="D91" s="82"/>
      <c r="E91" s="83"/>
      <c r="F91" s="84"/>
      <c r="G91" s="84"/>
      <c r="H91" s="85"/>
      <c r="I91" s="86"/>
      <c r="J91" s="87"/>
      <c r="K91" s="88"/>
      <c r="L91" s="89"/>
      <c r="M91" s="90"/>
      <c r="N91" s="91"/>
      <c r="O91" s="92"/>
    </row>
    <row r="92" customFormat="false" ht="15" hidden="false" customHeight="true" outlineLevel="0" collapsed="false">
      <c r="A92" s="79"/>
      <c r="B92" s="80"/>
      <c r="C92" s="81"/>
      <c r="D92" s="82"/>
      <c r="E92" s="83"/>
      <c r="F92" s="84"/>
      <c r="G92" s="84"/>
      <c r="H92" s="85"/>
      <c r="I92" s="86"/>
      <c r="J92" s="87"/>
      <c r="K92" s="88"/>
      <c r="L92" s="89"/>
      <c r="M92" s="90"/>
      <c r="N92" s="91"/>
      <c r="O92" s="92"/>
    </row>
    <row r="93" customFormat="false" ht="15" hidden="false" customHeight="true" outlineLevel="0" collapsed="false">
      <c r="A93" s="79"/>
      <c r="B93" s="80"/>
      <c r="C93" s="81"/>
      <c r="D93" s="82"/>
      <c r="E93" s="83"/>
      <c r="F93" s="84"/>
      <c r="G93" s="84"/>
      <c r="H93" s="85"/>
      <c r="I93" s="86"/>
      <c r="J93" s="87"/>
      <c r="K93" s="88"/>
      <c r="L93" s="89"/>
      <c r="M93" s="90"/>
      <c r="N93" s="91"/>
      <c r="O93" s="92"/>
    </row>
    <row r="94" customFormat="false" ht="15" hidden="false" customHeight="true" outlineLevel="0" collapsed="false">
      <c r="A94" s="79"/>
      <c r="B94" s="80"/>
      <c r="C94" s="81"/>
      <c r="D94" s="82"/>
      <c r="E94" s="83"/>
      <c r="F94" s="84"/>
      <c r="G94" s="84"/>
      <c r="H94" s="85"/>
      <c r="I94" s="86"/>
      <c r="J94" s="87"/>
      <c r="K94" s="88"/>
      <c r="L94" s="89"/>
      <c r="M94" s="90"/>
      <c r="N94" s="91"/>
      <c r="O94" s="92"/>
    </row>
    <row r="95" customFormat="false" ht="15" hidden="false" customHeight="true" outlineLevel="0" collapsed="false">
      <c r="A95" s="79"/>
      <c r="B95" s="80"/>
      <c r="C95" s="81"/>
      <c r="D95" s="82"/>
      <c r="E95" s="83"/>
      <c r="F95" s="84"/>
      <c r="G95" s="84"/>
      <c r="H95" s="85"/>
      <c r="I95" s="86"/>
      <c r="J95" s="87"/>
      <c r="K95" s="88"/>
      <c r="L95" s="89"/>
      <c r="M95" s="90"/>
      <c r="N95" s="91"/>
      <c r="O95" s="92"/>
    </row>
    <row r="96" customFormat="false" ht="15" hidden="false" customHeight="true" outlineLevel="0" collapsed="false">
      <c r="A96" s="79"/>
      <c r="B96" s="80"/>
      <c r="C96" s="81"/>
      <c r="D96" s="82"/>
      <c r="E96" s="83"/>
      <c r="F96" s="84"/>
      <c r="G96" s="84"/>
      <c r="H96" s="85"/>
      <c r="I96" s="86"/>
      <c r="J96" s="87"/>
      <c r="K96" s="88"/>
      <c r="L96" s="89"/>
      <c r="M96" s="90"/>
      <c r="N96" s="91"/>
      <c r="O96" s="92"/>
    </row>
    <row r="97" customFormat="false" ht="15" hidden="false" customHeight="true" outlineLevel="0" collapsed="false">
      <c r="A97" s="79"/>
      <c r="B97" s="80"/>
      <c r="C97" s="81"/>
      <c r="D97" s="82"/>
      <c r="E97" s="83"/>
      <c r="F97" s="84"/>
      <c r="G97" s="84"/>
      <c r="H97" s="85"/>
      <c r="I97" s="86"/>
      <c r="J97" s="87"/>
      <c r="K97" s="88"/>
      <c r="L97" s="89"/>
      <c r="M97" s="90"/>
      <c r="N97" s="91"/>
      <c r="O97" s="92"/>
    </row>
    <row r="98" customFormat="false" ht="15" hidden="false" customHeight="true" outlineLevel="0" collapsed="false">
      <c r="A98" s="79"/>
      <c r="B98" s="80"/>
      <c r="C98" s="81"/>
      <c r="D98" s="82"/>
      <c r="E98" s="83"/>
      <c r="F98" s="84"/>
      <c r="G98" s="84"/>
      <c r="H98" s="85"/>
      <c r="I98" s="86"/>
      <c r="J98" s="87"/>
      <c r="K98" s="88"/>
      <c r="L98" s="89"/>
      <c r="M98" s="90"/>
      <c r="N98" s="91"/>
      <c r="O98" s="92"/>
    </row>
    <row r="99" customFormat="false" ht="15" hidden="false" customHeight="true" outlineLevel="0" collapsed="false">
      <c r="A99" s="79"/>
      <c r="B99" s="80"/>
      <c r="C99" s="81"/>
      <c r="D99" s="82"/>
      <c r="E99" s="83"/>
      <c r="F99" s="84"/>
      <c r="G99" s="84"/>
      <c r="H99" s="85"/>
      <c r="I99" s="86"/>
      <c r="J99" s="87"/>
      <c r="K99" s="88"/>
      <c r="L99" s="89"/>
      <c r="M99" s="90"/>
      <c r="N99" s="91"/>
      <c r="O99" s="92"/>
    </row>
    <row r="100" customFormat="false" ht="15" hidden="false" customHeight="true" outlineLevel="0" collapsed="false">
      <c r="A100" s="79"/>
      <c r="B100" s="80"/>
      <c r="C100" s="81"/>
      <c r="D100" s="82"/>
      <c r="E100" s="83"/>
      <c r="F100" s="84"/>
      <c r="G100" s="84"/>
      <c r="H100" s="85"/>
      <c r="I100" s="86"/>
      <c r="J100" s="87"/>
      <c r="K100" s="88"/>
      <c r="L100" s="89"/>
      <c r="M100" s="90"/>
      <c r="N100" s="91"/>
      <c r="O100" s="92"/>
    </row>
    <row r="101" customFormat="false" ht="15" hidden="false" customHeight="true" outlineLevel="0" collapsed="false">
      <c r="A101" s="79"/>
      <c r="B101" s="80"/>
      <c r="C101" s="81"/>
      <c r="D101" s="82"/>
      <c r="E101" s="83"/>
      <c r="F101" s="84"/>
      <c r="G101" s="84"/>
      <c r="H101" s="85"/>
      <c r="I101" s="86"/>
      <c r="J101" s="87"/>
      <c r="K101" s="88"/>
      <c r="L101" s="89"/>
      <c r="M101" s="90"/>
      <c r="N101" s="91"/>
      <c r="O101" s="92"/>
    </row>
    <row r="102" customFormat="false" ht="15" hidden="false" customHeight="true" outlineLevel="0" collapsed="false">
      <c r="A102" s="79"/>
      <c r="B102" s="80"/>
      <c r="C102" s="81"/>
      <c r="D102" s="82"/>
      <c r="E102" s="83"/>
      <c r="F102" s="84"/>
      <c r="G102" s="84"/>
      <c r="H102" s="85"/>
      <c r="I102" s="86"/>
      <c r="J102" s="87"/>
      <c r="K102" s="88"/>
      <c r="L102" s="89"/>
      <c r="M102" s="90"/>
      <c r="N102" s="91"/>
      <c r="O102" s="92"/>
    </row>
    <row r="103" customFormat="false" ht="15" hidden="false" customHeight="true" outlineLevel="0" collapsed="false">
      <c r="A103" s="79"/>
      <c r="B103" s="80"/>
      <c r="C103" s="81"/>
      <c r="D103" s="82"/>
      <c r="E103" s="83"/>
      <c r="F103" s="84"/>
      <c r="G103" s="84"/>
      <c r="H103" s="85"/>
      <c r="I103" s="86"/>
      <c r="J103" s="87"/>
      <c r="K103" s="88"/>
      <c r="L103" s="89"/>
      <c r="M103" s="90"/>
      <c r="N103" s="91"/>
      <c r="O103" s="92"/>
    </row>
    <row r="104" customFormat="false" ht="15" hidden="false" customHeight="true" outlineLevel="0" collapsed="false">
      <c r="A104" s="79"/>
      <c r="B104" s="80"/>
      <c r="C104" s="81"/>
      <c r="D104" s="82"/>
      <c r="E104" s="83"/>
      <c r="F104" s="84"/>
      <c r="G104" s="84"/>
      <c r="H104" s="85"/>
      <c r="I104" s="86"/>
      <c r="J104" s="87"/>
      <c r="K104" s="88"/>
      <c r="L104" s="89"/>
      <c r="M104" s="90"/>
      <c r="N104" s="91"/>
      <c r="O104" s="92"/>
    </row>
    <row r="105" customFormat="false" ht="15" hidden="false" customHeight="true" outlineLevel="0" collapsed="false">
      <c r="A105" s="79"/>
      <c r="B105" s="80"/>
      <c r="C105" s="81"/>
      <c r="D105" s="82"/>
      <c r="E105" s="83"/>
      <c r="F105" s="84"/>
      <c r="G105" s="84"/>
      <c r="H105" s="85"/>
      <c r="I105" s="86"/>
      <c r="J105" s="87"/>
      <c r="K105" s="88"/>
      <c r="L105" s="89"/>
      <c r="M105" s="90"/>
      <c r="N105" s="91"/>
      <c r="O105" s="92"/>
    </row>
    <row r="106" customFormat="false" ht="15" hidden="false" customHeight="true" outlineLevel="0" collapsed="false">
      <c r="A106" s="79"/>
      <c r="B106" s="80"/>
      <c r="C106" s="81"/>
      <c r="D106" s="82"/>
      <c r="E106" s="83"/>
      <c r="F106" s="84"/>
      <c r="G106" s="84"/>
      <c r="H106" s="85"/>
      <c r="I106" s="86"/>
      <c r="J106" s="87"/>
      <c r="K106" s="88"/>
      <c r="L106" s="89"/>
      <c r="M106" s="90"/>
      <c r="N106" s="91"/>
      <c r="O106" s="92"/>
    </row>
    <row r="107" customFormat="false" ht="15" hidden="false" customHeight="true" outlineLevel="0" collapsed="false">
      <c r="A107" s="79"/>
      <c r="B107" s="80"/>
      <c r="C107" s="81"/>
      <c r="D107" s="82"/>
      <c r="E107" s="83"/>
      <c r="F107" s="84"/>
      <c r="G107" s="84"/>
      <c r="H107" s="85"/>
      <c r="I107" s="86"/>
      <c r="J107" s="87"/>
      <c r="K107" s="88"/>
      <c r="L107" s="89"/>
      <c r="M107" s="90"/>
      <c r="N107" s="91"/>
      <c r="O107" s="92"/>
    </row>
    <row r="108" customFormat="false" ht="15" hidden="false" customHeight="true" outlineLevel="0" collapsed="false">
      <c r="A108" s="79"/>
      <c r="B108" s="80"/>
      <c r="C108" s="81"/>
      <c r="D108" s="82"/>
      <c r="E108" s="83"/>
      <c r="F108" s="84"/>
      <c r="G108" s="84"/>
      <c r="H108" s="85"/>
      <c r="I108" s="86"/>
      <c r="J108" s="87"/>
      <c r="K108" s="88"/>
      <c r="L108" s="89"/>
      <c r="M108" s="90"/>
      <c r="N108" s="91"/>
      <c r="O108" s="92"/>
    </row>
    <row r="109" customFormat="false" ht="15" hidden="false" customHeight="true" outlineLevel="0" collapsed="false">
      <c r="A109" s="79"/>
      <c r="B109" s="80"/>
      <c r="C109" s="81"/>
      <c r="D109" s="82"/>
      <c r="E109" s="83"/>
      <c r="F109" s="84"/>
      <c r="G109" s="84"/>
      <c r="H109" s="85"/>
      <c r="I109" s="86"/>
      <c r="J109" s="87"/>
      <c r="K109" s="88"/>
      <c r="L109" s="89"/>
      <c r="M109" s="90"/>
      <c r="N109" s="91"/>
      <c r="O109" s="92"/>
    </row>
    <row r="110" customFormat="false" ht="15" hidden="false" customHeight="true" outlineLevel="0" collapsed="false">
      <c r="A110" s="79"/>
      <c r="B110" s="80"/>
      <c r="C110" s="81"/>
      <c r="D110" s="82"/>
      <c r="E110" s="83"/>
      <c r="F110" s="84"/>
      <c r="G110" s="84"/>
      <c r="H110" s="85"/>
      <c r="I110" s="86"/>
      <c r="J110" s="87"/>
      <c r="K110" s="88"/>
      <c r="L110" s="89"/>
      <c r="M110" s="90"/>
      <c r="N110" s="91"/>
      <c r="O110" s="92"/>
    </row>
    <row r="111" customFormat="false" ht="15" hidden="false" customHeight="true" outlineLevel="0" collapsed="false">
      <c r="A111" s="79"/>
      <c r="B111" s="80"/>
      <c r="C111" s="81"/>
      <c r="D111" s="82"/>
      <c r="E111" s="83"/>
      <c r="F111" s="84"/>
      <c r="G111" s="84"/>
      <c r="H111" s="85"/>
      <c r="I111" s="86"/>
      <c r="J111" s="87"/>
      <c r="K111" s="88"/>
      <c r="L111" s="89"/>
      <c r="M111" s="90"/>
      <c r="N111" s="91"/>
      <c r="O111" s="92"/>
    </row>
    <row r="112" customFormat="false" ht="15" hidden="false" customHeight="true" outlineLevel="0" collapsed="false">
      <c r="A112" s="79"/>
      <c r="B112" s="80"/>
      <c r="C112" s="81"/>
      <c r="D112" s="82"/>
      <c r="E112" s="83"/>
      <c r="F112" s="84"/>
      <c r="G112" s="84"/>
      <c r="H112" s="85"/>
      <c r="I112" s="86"/>
      <c r="J112" s="87"/>
      <c r="K112" s="88"/>
      <c r="L112" s="89"/>
      <c r="M112" s="90"/>
      <c r="N112" s="91"/>
      <c r="O112" s="92"/>
      <c r="S112" s="0" t="str">
        <f aca="false">'Table Centres'!A67</f>
        <v>753402  C.F.P. de Memphrémagog</v>
      </c>
      <c r="T112" s="0" t="str">
        <f aca="false">'Table Programmes'!A68</f>
        <v>133699  Imprimerie</v>
      </c>
    </row>
    <row r="113" customFormat="false" ht="15" hidden="false" customHeight="true" outlineLevel="0" collapsed="false">
      <c r="A113" s="79"/>
      <c r="B113" s="80"/>
      <c r="C113" s="81"/>
      <c r="D113" s="82"/>
      <c r="E113" s="83"/>
      <c r="F113" s="84"/>
      <c r="G113" s="84"/>
      <c r="H113" s="85"/>
      <c r="I113" s="86"/>
      <c r="J113" s="87"/>
      <c r="K113" s="88"/>
      <c r="L113" s="89"/>
      <c r="M113" s="90"/>
      <c r="N113" s="91"/>
      <c r="O113" s="92"/>
      <c r="S113" s="0" t="str">
        <f aca="false">'Table Centres'!A68</f>
        <v>753403  C.F.P. Morilac</v>
      </c>
      <c r="T113" s="0" t="str">
        <f aca="false">'Table Programmes'!A69</f>
        <v>133899  Photocomposition</v>
      </c>
    </row>
    <row r="114" customFormat="false" ht="24.75" hidden="false" customHeight="true" outlineLevel="0" collapsed="false">
      <c r="A114" s="97" t="s">
        <v>138</v>
      </c>
      <c r="B114" s="97"/>
      <c r="C114" s="97"/>
      <c r="D114" s="97"/>
      <c r="E114" s="97"/>
      <c r="F114" s="98"/>
      <c r="G114" s="99"/>
      <c r="H114" s="100"/>
      <c r="I114" s="86"/>
      <c r="J114" s="101"/>
      <c r="K114" s="102"/>
      <c r="L114" s="89"/>
      <c r="M114" s="90"/>
      <c r="N114" s="103"/>
      <c r="O114" s="104"/>
      <c r="S114" s="0" t="str">
        <f aca="false">'Table Centres'!A69</f>
        <v>759401  C.F.P. Chisasibi</v>
      </c>
      <c r="T114" s="0" t="str">
        <f aca="false">'Table Programmes'!A70</f>
        <v>133999  Photolithographie</v>
      </c>
    </row>
    <row r="115" customFormat="false" ht="23.25" hidden="false" customHeight="true" outlineLevel="0" collapsed="false">
      <c r="A115" s="105" t="s">
        <v>139</v>
      </c>
      <c r="B115" s="105"/>
      <c r="C115" s="105"/>
      <c r="D115" s="105"/>
      <c r="E115" s="105"/>
      <c r="F115" s="98"/>
      <c r="G115" s="99"/>
      <c r="H115" s="100"/>
      <c r="I115" s="86"/>
      <c r="J115" s="101"/>
      <c r="K115" s="102"/>
      <c r="L115" s="89"/>
      <c r="M115" s="90"/>
      <c r="N115" s="103"/>
      <c r="O115" s="104"/>
      <c r="S115" s="0" t="str">
        <f aca="false">'Table Centres'!A70</f>
        <v>759403  C.F.P. Mistissini</v>
      </c>
      <c r="T115" s="0" t="str">
        <f aca="false">'Table Programmes'!A71</f>
        <v>134099  Impression presse offset et platine automatique</v>
      </c>
    </row>
    <row r="116" customFormat="false" ht="21.75" hidden="false" customHeight="true" outlineLevel="0" collapsed="false">
      <c r="A116" s="106"/>
      <c r="B116" s="106"/>
      <c r="C116" s="106"/>
      <c r="D116" s="106"/>
      <c r="E116" s="106"/>
      <c r="F116" s="98"/>
      <c r="G116" s="99"/>
      <c r="H116" s="100"/>
      <c r="I116" s="86"/>
      <c r="J116" s="101"/>
      <c r="K116" s="102"/>
      <c r="L116" s="89"/>
      <c r="M116" s="90"/>
      <c r="N116" s="103"/>
      <c r="O116" s="104"/>
      <c r="S116" s="0" t="str">
        <f aca="false">'Table Centres'!A71</f>
        <v>761470  C.F.P. Daniel-Johnson</v>
      </c>
      <c r="T116" s="0" t="str">
        <f aca="false">'Table Programmes'!A72</f>
        <v>134199  Horlogerie-bijouterie</v>
      </c>
    </row>
    <row r="117" customFormat="false" ht="21.75" hidden="false" customHeight="true" outlineLevel="0" collapsed="false">
      <c r="A117" s="107"/>
      <c r="B117" s="107"/>
      <c r="C117" s="107"/>
      <c r="D117" s="107"/>
      <c r="E117" s="107"/>
      <c r="F117" s="98"/>
      <c r="G117" s="99"/>
      <c r="H117" s="100"/>
      <c r="I117" s="86"/>
      <c r="J117" s="101"/>
      <c r="K117" s="102"/>
      <c r="L117" s="89"/>
      <c r="M117" s="90"/>
      <c r="N117" s="103"/>
      <c r="O117" s="104"/>
      <c r="S117" s="0" t="str">
        <f aca="false">'Table Centres'!A72</f>
        <v>761475  C.F.P. Antoine-de-St-Exupéry</v>
      </c>
      <c r="T117" s="0" t="str">
        <f aca="false">'Table Programmes'!A73</f>
        <v>134699  Réparation d'appareils électroménagers</v>
      </c>
    </row>
    <row r="118" customFormat="false" ht="21.75" hidden="false" customHeight="true" outlineLevel="0" collapsed="false">
      <c r="A118" s="107"/>
      <c r="B118" s="107"/>
      <c r="C118" s="107"/>
      <c r="D118" s="107"/>
      <c r="E118" s="107"/>
      <c r="F118" s="108" t="s">
        <v>140</v>
      </c>
      <c r="G118" s="108"/>
      <c r="H118" s="108"/>
      <c r="I118" s="108"/>
      <c r="J118" s="108"/>
      <c r="K118" s="108"/>
      <c r="L118" s="109"/>
      <c r="M118" s="110" t="n">
        <f aca="false">SUM(M24:M113)</f>
        <v>489328</v>
      </c>
      <c r="N118" s="101"/>
      <c r="O118" s="104"/>
      <c r="S118" s="0" t="str">
        <f aca="false">'Table Centres'!A73</f>
        <v>761477  Centre de formation des métiers de l'acier.</v>
      </c>
      <c r="T118" s="0" t="str">
        <f aca="false">'Table Programmes'!A74</f>
        <v>134799  Électromécanique de machines distributrices</v>
      </c>
    </row>
    <row r="119" customFormat="false" ht="21.75" hidden="false" customHeight="true" outlineLevel="0" collapsed="false">
      <c r="A119" s="107"/>
      <c r="B119" s="107"/>
      <c r="C119" s="107"/>
      <c r="D119" s="107"/>
      <c r="E119" s="107"/>
      <c r="F119" s="111"/>
      <c r="G119" s="111"/>
      <c r="H119" s="111"/>
      <c r="I119" s="111"/>
      <c r="J119" s="111"/>
      <c r="K119" s="111"/>
      <c r="L119" s="112"/>
      <c r="M119" s="113"/>
      <c r="N119" s="103"/>
      <c r="O119" s="104"/>
      <c r="S119" s="0" t="str">
        <f aca="false">'Table Centres'!A74</f>
        <v>761478  C.F.P. Anjou</v>
      </c>
      <c r="T119" s="0" t="str">
        <f aca="false">'Table Programmes'!A75</f>
        <v>134899  Télécommunications (opération)</v>
      </c>
    </row>
    <row r="120" customFormat="false" ht="21.75" hidden="false" customHeight="true" outlineLevel="0" collapsed="false">
      <c r="A120" s="107"/>
      <c r="B120" s="107"/>
      <c r="C120" s="107"/>
      <c r="D120" s="107"/>
      <c r="E120" s="107"/>
      <c r="F120" s="114" t="s">
        <v>141</v>
      </c>
      <c r="G120" s="114"/>
      <c r="H120" s="114"/>
      <c r="I120" s="114"/>
      <c r="J120" s="114"/>
      <c r="K120" s="114"/>
      <c r="L120" s="112"/>
      <c r="M120" s="113"/>
      <c r="N120" s="103"/>
      <c r="O120" s="115" t="s">
        <v>142</v>
      </c>
      <c r="S120" s="0" t="str">
        <f aca="false">'Table Centres'!A75</f>
        <v>761490  C.F.P. Calixa-Lavallée</v>
      </c>
      <c r="T120" s="0" t="str">
        <f aca="false">'Table Programmes'!A76</f>
        <v>135102  Sylviculture</v>
      </c>
    </row>
    <row r="121" customFormat="false" ht="21.75" hidden="false" customHeight="true" outlineLevel="0" collapsed="false">
      <c r="A121" s="107"/>
      <c r="B121" s="107"/>
      <c r="C121" s="107"/>
      <c r="D121" s="107"/>
      <c r="E121" s="107"/>
      <c r="F121" s="114" t="s">
        <v>143</v>
      </c>
      <c r="G121" s="114"/>
      <c r="H121" s="114"/>
      <c r="I121" s="114"/>
      <c r="J121" s="114"/>
      <c r="K121" s="114"/>
      <c r="L121" s="112"/>
      <c r="M121" s="113" t="n">
        <f aca="false">0.098*M118</f>
        <v>47954.144</v>
      </c>
      <c r="N121" s="103"/>
      <c r="O121" s="104"/>
      <c r="S121" s="0" t="str">
        <f aca="false">'Table Centres'!A76</f>
        <v>762414  C.F.P. Saint-Henri</v>
      </c>
      <c r="T121" s="0" t="str">
        <f aca="false">'Table Programmes'!A77</f>
        <v>135299  Réparation et dépannage de systèmes de sécurité</v>
      </c>
    </row>
    <row r="122" customFormat="false" ht="21.75" hidden="false" customHeight="true" outlineLevel="0" collapsed="false">
      <c r="A122" s="116"/>
      <c r="B122" s="116"/>
      <c r="C122" s="116"/>
      <c r="D122" s="116"/>
      <c r="E122" s="116"/>
      <c r="F122" s="117" t="s">
        <v>144</v>
      </c>
      <c r="G122" s="117"/>
      <c r="H122" s="117"/>
      <c r="I122" s="117"/>
      <c r="J122" s="117"/>
      <c r="K122" s="117"/>
      <c r="L122" s="118"/>
      <c r="M122" s="119" t="n">
        <f aca="false">M118+M121</f>
        <v>537282.144</v>
      </c>
      <c r="N122" s="120"/>
      <c r="O122" s="121"/>
      <c r="S122" s="0" t="str">
        <f aca="false">'Table Centres'!A77</f>
        <v>762435  École des métiers de l'équipement de Montréal</v>
      </c>
      <c r="T122" s="0" t="str">
        <f aca="false">'Table Programmes'!A78</f>
        <v>135302  Prévention des incendies</v>
      </c>
    </row>
    <row r="123" customFormat="false" ht="21.75" hidden="false" customHeight="tru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S123" s="0" t="str">
        <f aca="false">'Table Centres'!A78</f>
        <v>762457  C.F.P. Louis-Riel</v>
      </c>
      <c r="T123" s="0" t="str">
        <f aca="false">'Table Programmes'!A79</f>
        <v>141199  Bijouterie-joaillerie</v>
      </c>
    </row>
    <row r="124" customFormat="false" ht="21.75" hidden="false" customHeight="true" outlineLevel="0" collapsed="false">
      <c r="A124" s="123" t="s">
        <v>145</v>
      </c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S124" s="0" t="str">
        <f aca="false">'Table Centres'!A79</f>
        <v>762474  C.F.P. Pierre-Dupuy ( Région de Montréal )</v>
      </c>
      <c r="T124" s="0" t="str">
        <f aca="false">'Table Programmes'!A80</f>
        <v>141299  Comptabilité</v>
      </c>
    </row>
    <row r="125" customFormat="false" ht="21.75" hidden="false" customHeight="tru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S125" s="0" t="str">
        <f aca="false">'Table Centres'!A80</f>
        <v>762477  École des métiers de la construction de Montréal</v>
      </c>
      <c r="T125" s="0" t="str">
        <f aca="false">'Table Programmes'!A81</f>
        <v>141399  Secrétariat</v>
      </c>
    </row>
    <row r="126" customFormat="false" ht="21.75" hidden="false" customHeight="tru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S126" s="0" t="str">
        <f aca="false">'Table Centres'!A81</f>
        <v>762478  C.F.P. Stella-Maris</v>
      </c>
      <c r="T126" s="0" t="str">
        <f aca="false">'Table Programmes'!A82</f>
        <v>142699  Assistance technique en pharmacie</v>
      </c>
    </row>
    <row r="127" customFormat="false" ht="21.75" hidden="false" customHeight="tru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S127" s="0" t="str">
        <f aca="false">'Table Centres'!A82</f>
        <v>762486  C.F.P. Père-Marquette</v>
      </c>
      <c r="T127" s="0" t="str">
        <f aca="false">'Table Programmes'!A83</f>
        <v>142802  Charpenterie-menuiserie</v>
      </c>
    </row>
    <row r="128" customFormat="false" ht="22.5" hidden="false" customHeight="tru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S128" s="0" t="str">
        <f aca="false">'Table Centres'!A83</f>
        <v>762494  C.F.P. des métiers de l'aérospatiale de Montréal.</v>
      </c>
      <c r="T128" s="0" t="str">
        <f aca="false">'Table Programmes'!A84</f>
        <v>143002  Électricité de construction</v>
      </c>
    </row>
    <row r="129" customFormat="false" ht="16.5" hidden="true" customHeight="true" outlineLevel="0" collapsed="false">
      <c r="S129" s="0" t="str">
        <f aca="false">'Table Centres'!A84</f>
        <v>762XX1  École Édouard Montpetit</v>
      </c>
      <c r="T129" s="0" t="str">
        <f aca="false">'Table Programmes'!A85</f>
        <v>144099  Rembourrage</v>
      </c>
    </row>
    <row r="130" customFormat="false" ht="24.75" hidden="true" customHeight="true" outlineLevel="0" collapsed="false">
      <c r="A130" s="126" t="s">
        <v>146</v>
      </c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S130" s="0" t="str">
        <f aca="false">'Table Centres'!A85</f>
        <v>763401  C.I.A de LaSalle</v>
      </c>
      <c r="T130" s="0" t="str">
        <f aca="false">'Table Programmes'!A86</f>
        <v>144299  Gabarits et échantillons</v>
      </c>
    </row>
    <row r="131" customFormat="false" ht="15.75" hidden="true" customHeight="true" outlineLevel="0" collapsed="false">
      <c r="S131" s="0" t="str">
        <f aca="false">'Table Centres'!A86</f>
        <v>763402  C.I.A de Saint-Laurent</v>
      </c>
      <c r="T131" s="0" t="str">
        <f aca="false">'Table Programmes'!A87</f>
        <v>144502  Réfrigération (chem. 2)</v>
      </c>
    </row>
    <row r="132" customFormat="false" ht="22.5" hidden="true" customHeight="true" outlineLevel="0" collapsed="false">
      <c r="A132" s="127" t="s">
        <v>147</v>
      </c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S132" s="0" t="str">
        <f aca="false">'Table Centres'!A87</f>
        <v>763403  C.I.A de Verdun</v>
      </c>
      <c r="T132" s="0" t="str">
        <f aca="false">'Table Programmes'!A88</f>
        <v>144599  Réfrigération</v>
      </c>
    </row>
    <row r="133" customFormat="false" ht="12.75" hidden="false" customHeight="false" outlineLevel="0" collapsed="false">
      <c r="S133" s="0" t="str">
        <f aca="false">'Table Centres'!A88</f>
        <v>763404  C.F.P. Dalbé-Viau</v>
      </c>
      <c r="T133" s="0" t="str">
        <f aca="false">'Table Programmes'!A89</f>
        <v>145199  Vente pièces de quincaillerie, bois et matériaux de construction</v>
      </c>
    </row>
    <row r="134" customFormat="false" ht="12.75" hidden="false" customHeight="false" outlineLevel="0" collapsed="false">
      <c r="E134" s="128"/>
      <c r="F134" s="128"/>
      <c r="G134" s="128"/>
      <c r="H134" s="128"/>
      <c r="S134" s="0" t="str">
        <f aca="false">'Table Centres'!A89</f>
        <v>763405  C.F.P. Émile Legault</v>
      </c>
      <c r="T134" s="0" t="str">
        <f aca="false">'Table Programmes'!A90</f>
        <v>145302  Électromécanique de systèmes automatisés</v>
      </c>
    </row>
    <row r="135" customFormat="false" ht="12.75" hidden="false" customHeight="false" outlineLevel="0" collapsed="false">
      <c r="E135" s="128"/>
      <c r="F135" s="128"/>
      <c r="G135" s="128"/>
      <c r="H135" s="128"/>
      <c r="S135" s="0" t="str">
        <f aca="false">'Table Centres'!A90</f>
        <v>763410  C.F.P. de Verdun</v>
      </c>
      <c r="T135" s="0" t="str">
        <f aca="false">'Table Programmes'!A91</f>
        <v>146099  Secrétariat bureautisé</v>
      </c>
    </row>
    <row r="136" customFormat="false" ht="12.75" hidden="false" customHeight="false" outlineLevel="0" collapsed="false">
      <c r="E136" s="128"/>
      <c r="F136" s="128"/>
      <c r="G136" s="128"/>
      <c r="H136" s="128"/>
      <c r="S136" s="0" t="str">
        <f aca="false">'Table Centres'!A91</f>
        <v>763413  CIMME</v>
      </c>
      <c r="T136" s="0" t="str">
        <f aca="false">'Table Programmes'!A92</f>
        <v>146799  Mécanique de tôlerie aéronautique</v>
      </c>
    </row>
    <row r="137" customFormat="false" ht="12.75" hidden="false" customHeight="false" outlineLevel="0" collapsed="false">
      <c r="E137" s="128"/>
      <c r="F137" s="128"/>
      <c r="G137" s="128"/>
      <c r="H137" s="128"/>
      <c r="S137" s="0" t="str">
        <f aca="false">'Table Centres'!A92</f>
        <v>763417  C.I.A de L'Ouest-de-l'île</v>
      </c>
      <c r="T137" s="0" t="str">
        <f aca="false">'Table Programmes'!A93</f>
        <v>147099  Mécanique de plomberie-chauffage</v>
      </c>
    </row>
    <row r="138" customFormat="false" ht="12.75" hidden="true" customHeight="false" outlineLevel="0" collapsed="false">
      <c r="A138" s="0" t="str">
        <f aca="false">'Table Centres'!A3</f>
        <v>Choix de l'école ou du centre de formation</v>
      </c>
      <c r="B138" s="0" t="str">
        <f aca="false">'Table Programmes'!A4</f>
        <v>Choix du programme </v>
      </c>
      <c r="E138" s="128"/>
      <c r="F138" s="128"/>
      <c r="G138" s="128"/>
      <c r="H138" s="128"/>
      <c r="S138" s="0" t="str">
        <f aca="false">'Table Centres'!A93</f>
        <v>763418  C.F.P. de Lachine</v>
      </c>
      <c r="T138" s="0" t="str">
        <f aca="false">'Table Programmes'!A94</f>
        <v>147399  Dessin de mécanique du bâtiment</v>
      </c>
    </row>
    <row r="139" customFormat="false" ht="12.75" hidden="true" customHeight="false" outlineLevel="0" collapsed="false">
      <c r="A139" s="0" t="str">
        <f aca="false">'Table Centres'!A4</f>
        <v>006600  École québécoise du meuble et du bois ouvré</v>
      </c>
      <c r="B139" s="0" t="str">
        <f aca="false">'Table Programmes'!A5</f>
        <v>100499  Électronique de machines de bureau</v>
      </c>
      <c r="E139" s="128"/>
      <c r="F139" s="128"/>
      <c r="G139" s="128"/>
      <c r="H139" s="128"/>
      <c r="S139" s="0" t="str">
        <f aca="false">'Table Centres'!A94</f>
        <v>769402  C.F.P. Kajusivik</v>
      </c>
      <c r="T139" s="0" t="str">
        <f aca="false">'Table Programmes'!A95</f>
        <v>147401  Mécanique automobile (chem. 1)</v>
      </c>
    </row>
    <row r="140" customFormat="false" ht="12.75" hidden="true" customHeight="false" outlineLevel="0" collapsed="false">
      <c r="A140" s="0" t="str">
        <f aca="false">'Table Centres'!A5</f>
        <v>008501  Académie int. Soins esthétiques Compétence Beauté</v>
      </c>
      <c r="B140" s="0" t="str">
        <f aca="false">'Table Programmes'!A6</f>
        <v>100599  Horlogerie-rhabillage</v>
      </c>
      <c r="E140" s="128"/>
      <c r="F140" s="128"/>
      <c r="G140" s="128"/>
      <c r="H140" s="128"/>
      <c r="S140" s="0" t="str">
        <f aca="false">'Table Centres'!A95</f>
        <v>769412  C.F.P. du Nunavik</v>
      </c>
      <c r="T140" s="0" t="str">
        <f aca="false">'Table Programmes'!A96</f>
        <v>147402  Mécanique automobile (générale)</v>
      </c>
    </row>
    <row r="141" customFormat="false" ht="12.75" hidden="true" customHeight="false" outlineLevel="0" collapsed="false">
      <c r="A141" s="0" t="str">
        <f aca="false">'Table Centres'!A6</f>
        <v>032501  Collège technique Aviron Québec</v>
      </c>
      <c r="B141" s="0" t="str">
        <f aca="false">'Table Programmes'!A7</f>
        <v>100699  Bijouterie artisanale</v>
      </c>
      <c r="E141" s="128"/>
      <c r="F141" s="128"/>
      <c r="G141" s="128"/>
      <c r="H141" s="128"/>
      <c r="S141" s="0" t="str">
        <f aca="false">'Table Centres'!A96</f>
        <v>771440  C.F.P. compétences Outaouais</v>
      </c>
      <c r="T141" s="0" t="str">
        <f aca="false">'Table Programmes'!A97</f>
        <v>147699  Mécanique de véhicules de loisirs et d'entretien</v>
      </c>
    </row>
    <row r="142" customFormat="false" ht="12.75" hidden="true" customHeight="false" outlineLevel="0" collapsed="false">
      <c r="A142" s="0" t="str">
        <f aca="false">'Table Centres'!A7</f>
        <v>034600  Institut de tourisme et d'hôtellerie du Québec</v>
      </c>
      <c r="B142" s="0" t="str">
        <f aca="false">'Table Programmes'!A8</f>
        <v>100799  Dépannage d'équipements de bureautique</v>
      </c>
      <c r="E142" s="128"/>
      <c r="F142" s="128"/>
      <c r="G142" s="128"/>
      <c r="H142" s="128"/>
      <c r="S142" s="0" t="str">
        <f aca="false">'Table Centres'!A97</f>
        <v>771490  Centre A.C.S</v>
      </c>
      <c r="T142" s="0" t="str">
        <f aca="false">'Table Programmes'!A98</f>
        <v>148499  Mécanique de bateaux de pêche</v>
      </c>
    </row>
    <row r="143" customFormat="false" ht="12.75" hidden="true" customHeight="false" outlineLevel="0" collapsed="false">
      <c r="A143" s="0" t="str">
        <f aca="false">'Table Centres'!A8</f>
        <v>045501  Académie internationale Edith Serei</v>
      </c>
      <c r="B143" s="0" t="str">
        <f aca="false">'Table Programmes'!A9</f>
        <v>101399  Coupe et confection de cuir</v>
      </c>
      <c r="E143" s="128"/>
      <c r="F143" s="128"/>
      <c r="G143" s="128"/>
      <c r="H143" s="128"/>
      <c r="S143" s="0" t="str">
        <f aca="false">'Table Centres'!A98</f>
        <v>772402  Centre Vision Avenir F.P</v>
      </c>
      <c r="T143" s="0" t="str">
        <f aca="false">'Table Programmes'!A99</f>
        <v>148799  Commercialisation des voyages</v>
      </c>
    </row>
    <row r="144" customFormat="false" ht="12.75" hidden="true" customHeight="false" outlineLevel="0" collapsed="false">
      <c r="A144" s="0" t="str">
        <f aca="false">'Table Centres'!A9</f>
        <v>068501  Collège d'informatique Marsan</v>
      </c>
      <c r="B144" s="0" t="str">
        <f aca="false">'Table Programmes'!A10</f>
        <v>101799  Vente et service en bijouterie</v>
      </c>
      <c r="E144" s="128"/>
      <c r="F144" s="128"/>
      <c r="G144" s="128"/>
      <c r="H144" s="128"/>
      <c r="S144" s="0" t="str">
        <f aca="false">'Table Centres'!A99</f>
        <v>772442  C.F.P. de l'Outaouais</v>
      </c>
      <c r="T144" s="0" t="str">
        <f aca="false">'Table Programmes'!A100</f>
        <v>148899  Mécanique - machine à coudre industrielle</v>
      </c>
    </row>
    <row r="145" customFormat="false" ht="12.75" hidden="true" customHeight="false" outlineLevel="0" collapsed="false">
      <c r="A145" s="0" t="str">
        <f aca="false">'Table Centres'!A10</f>
        <v>084501  Collège supérieur de Montréal</v>
      </c>
      <c r="B145" s="0" t="str">
        <f aca="false">'Table Programmes'!A11</f>
        <v>101999  Réparation de micro-ordinateurs</v>
      </c>
      <c r="E145" s="128"/>
      <c r="F145" s="128"/>
      <c r="G145" s="128"/>
      <c r="H145" s="128"/>
      <c r="S145" s="0" t="str">
        <f aca="false">'Table Centres'!A100</f>
        <v>773440  Centre Relais de la Lièvre</v>
      </c>
      <c r="T145" s="0" t="str">
        <f aca="false">'Table Programmes'!A101</f>
        <v>148999  Réparation d'armes à feu</v>
      </c>
    </row>
    <row r="146" customFormat="false" ht="12.75" hidden="true" customHeight="false" outlineLevel="0" collapsed="false">
      <c r="A146" s="0" t="str">
        <f aca="false">'Table Centres'!A11</f>
        <v>105501  Collège Inter-Dec</v>
      </c>
      <c r="B146" s="0" t="str">
        <f aca="false">'Table Programmes'!A12</f>
        <v>102099  Horlogerie électronique</v>
      </c>
      <c r="E146" s="128"/>
      <c r="F146" s="128"/>
      <c r="G146" s="128"/>
      <c r="H146" s="128"/>
      <c r="S146" s="0" t="str">
        <f aca="false">'Table Centres'!A101</f>
        <v>773450  C.F.P. Seigneurie</v>
      </c>
      <c r="T146" s="0" t="str">
        <f aca="false">'Table Programmes'!A102</f>
        <v>149001  Mécanique industrielle (chem. 1)</v>
      </c>
    </row>
    <row r="147" customFormat="false" ht="12.75" hidden="true" customHeight="false" outlineLevel="0" collapsed="false">
      <c r="A147" s="0" t="str">
        <f aca="false">'Table Centres'!A12</f>
        <v>205501  École d'administration et de secrétariat de la Rive-sud</v>
      </c>
      <c r="B147" s="0" t="str">
        <f aca="false">'Table Programmes'!A13</f>
        <v>102199  Poterie</v>
      </c>
      <c r="E147" s="128"/>
      <c r="F147" s="128"/>
      <c r="G147" s="128"/>
      <c r="H147" s="128"/>
      <c r="S147" s="0" t="str">
        <f aca="false">'Table Centres'!A102</f>
        <v>774408  C.F.P. Pontiac</v>
      </c>
      <c r="T147" s="0" t="str">
        <f aca="false">'Table Programmes'!A103</f>
        <v>149002  Mécanique industrielle de construction et d'entretien</v>
      </c>
    </row>
    <row r="148" customFormat="false" ht="12.75" hidden="true" customHeight="false" outlineLevel="0" collapsed="false">
      <c r="A148" s="0" t="str">
        <f aca="false">'Table Centres'!A13</f>
        <v>215501  École d'Administration, de secrétariat et d'Informatique de Sherbrooke</v>
      </c>
      <c r="B148" s="0" t="str">
        <f aca="false">'Table Programmes'!A14</f>
        <v>102299  Lettrage et sérigraphie</v>
      </c>
      <c r="E148" s="128"/>
      <c r="F148" s="128"/>
      <c r="G148" s="128"/>
      <c r="H148" s="128"/>
      <c r="S148" s="0" t="str">
        <f aca="false">'Table Centres'!A103</f>
        <v>774410  C.F.P. de la Vallée-de-Gatineau</v>
      </c>
      <c r="T148" s="0" t="str">
        <f aca="false">'Table Programmes'!A104</f>
        <v>149301  Techniques d'usinage (chem. 1)</v>
      </c>
    </row>
    <row r="149" customFormat="false" ht="12.75" hidden="true" customHeight="false" outlineLevel="0" collapsed="false">
      <c r="A149" s="0" t="str">
        <f aca="false">'Table Centres'!A14</f>
        <v>216501  École de technologie gazière</v>
      </c>
      <c r="B149" s="0" t="str">
        <f aca="false">'Table Programmes'!A15</f>
        <v>102399  Ferronnerie d'art</v>
      </c>
      <c r="E149" s="128"/>
      <c r="F149" s="128"/>
      <c r="G149" s="128"/>
      <c r="H149" s="128"/>
      <c r="S149" s="0" t="str">
        <f aca="false">'Table Centres'!A104</f>
        <v>781457  C.F.P. Frère Mofette</v>
      </c>
      <c r="T149" s="0" t="str">
        <f aca="false">'Table Programmes'!A105</f>
        <v>149302  Techniques d'usinage</v>
      </c>
    </row>
    <row r="150" customFormat="false" ht="12.75" hidden="true" customHeight="false" outlineLevel="0" collapsed="false">
      <c r="A150" s="0" t="str">
        <f aca="false">'Table Centres'!A15</f>
        <v>218501  École du routier professionnel du Québec inc.</v>
      </c>
      <c r="B150" s="0" t="str">
        <f aca="false">'Table Programmes'!A16</f>
        <v>103399  Comptabilité informatisée et finance</v>
      </c>
      <c r="E150" s="128"/>
      <c r="F150" s="128"/>
      <c r="G150" s="128"/>
      <c r="H150" s="128"/>
      <c r="S150" s="0" t="str">
        <f aca="false">'Table Centres'!A105</f>
        <v>781463  C.F.P. L'Envol</v>
      </c>
      <c r="T150" s="0" t="str">
        <f aca="false">'Table Programmes'!A106</f>
        <v>149499  Conduite et réglage de machines à mouler les matières plastiques</v>
      </c>
    </row>
    <row r="151" customFormat="false" ht="12.75" hidden="true" customHeight="false" outlineLevel="0" collapsed="false">
      <c r="A151" s="0" t="str">
        <f aca="false">'Table Centres'!A16</f>
        <v>375501  Institut Technique Aviron de Montréal</v>
      </c>
      <c r="B151" s="0" t="str">
        <f aca="false">'Table Programmes'!A17</f>
        <v>103599  Équipements périphériques A/V - Dépannage</v>
      </c>
      <c r="E151" s="128"/>
      <c r="F151" s="128"/>
      <c r="G151" s="128"/>
      <c r="H151" s="128"/>
      <c r="S151" s="0" t="str">
        <f aca="false">'Table Centres'!A106</f>
        <v>782438  Centre Polymétier</v>
      </c>
      <c r="T151" s="0" t="str">
        <f aca="false">'Table Programmes'!A107</f>
        <v>149599  Dépannage d'appareils électroniques domestiques (téléviseurs)</v>
      </c>
    </row>
    <row r="152" customFormat="false" ht="12.75" hidden="true" customHeight="false" outlineLevel="0" collapsed="false">
      <c r="A152" s="0" t="str">
        <f aca="false">'Table Centres'!A17</f>
        <v>485501  Campus Notre-Dame-de-Foy</v>
      </c>
      <c r="B152" s="0" t="str">
        <f aca="false">'Table Programmes'!A18</f>
        <v>103799  Entretien de bâtiments nordiques</v>
      </c>
      <c r="E152" s="128"/>
      <c r="F152" s="128"/>
      <c r="G152" s="128"/>
      <c r="H152" s="128"/>
      <c r="S152" s="0" t="str">
        <f aca="false">'Table Centres'!A107</f>
        <v>783450  Centre de formation Haricanna</v>
      </c>
      <c r="T152" s="0" t="str">
        <f aca="false">'Table Programmes'!A108</f>
        <v>151999  Computer Repair</v>
      </c>
    </row>
    <row r="153" customFormat="false" ht="12.75" hidden="true" customHeight="false" outlineLevel="0" collapsed="false">
      <c r="A153" s="0" t="str">
        <f aca="false">'Table Centres'!A18</f>
        <v>487501  Centre de formation Routier Express</v>
      </c>
      <c r="B153" s="0" t="str">
        <f aca="false">'Table Programmes'!A19</f>
        <v>103899  Cuisine d'établissement</v>
      </c>
      <c r="E153" s="128"/>
      <c r="F153" s="128"/>
      <c r="G153" s="128"/>
      <c r="H153" s="128"/>
      <c r="S153" s="0" t="str">
        <f aca="false">'Table Centres'!A108</f>
        <v>784440  C.F.P. Val-d'Or</v>
      </c>
      <c r="T153" s="0" t="str">
        <f aca="false">'Table Programmes'!A109</f>
        <v>153399  Automated Accounting and Finance</v>
      </c>
    </row>
    <row r="154" customFormat="false" ht="12.75" hidden="true" customHeight="false" outlineLevel="0" collapsed="false">
      <c r="A154" s="0" t="str">
        <f aca="false">'Table Centres'!A19</f>
        <v>489501  Collège Mother House</v>
      </c>
      <c r="B154" s="0" t="str">
        <f aca="false">'Table Programmes'!A20</f>
        <v>104099  Dépannage d'appareils électroniques domestiques</v>
      </c>
      <c r="E154" s="128"/>
      <c r="F154" s="128"/>
      <c r="G154" s="128"/>
      <c r="H154" s="128"/>
      <c r="S154" s="0" t="str">
        <f aca="false">'Table Centres'!A109</f>
        <v>785400  C.F.P. Lac Abitibi</v>
      </c>
      <c r="T154" s="0" t="str">
        <f aca="false">'Table Programmes'!A110</f>
        <v>153799  Northern Building Maintenance</v>
      </c>
    </row>
    <row r="155" customFormat="false" ht="12.75" hidden="true" customHeight="false" outlineLevel="0" collapsed="false">
      <c r="A155" s="0" t="str">
        <f aca="false">'Table Centres'!A20</f>
        <v>490501  Collège d'affaire Ellis</v>
      </c>
      <c r="B155" s="0" t="str">
        <f aca="false">'Table Programmes'!A21</f>
        <v>104199  Meuble et gabarit</v>
      </c>
      <c r="E155" s="128"/>
      <c r="F155" s="128"/>
      <c r="G155" s="128"/>
      <c r="H155" s="128"/>
      <c r="S155" s="0" t="str">
        <f aca="false">'Table Centres'!A110</f>
        <v>791446  Centre de formation professionnelle</v>
      </c>
      <c r="T155" s="0" t="str">
        <f aca="false">'Table Programmes'!A111</f>
        <v>153899  Professional Cooking</v>
      </c>
    </row>
    <row r="156" customFormat="false" ht="12.75" hidden="true" customHeight="false" outlineLevel="0" collapsed="false">
      <c r="A156" s="0" t="str">
        <f aca="false">'Table Centres'!A21</f>
        <v>491501  Collège Bart</v>
      </c>
      <c r="B156" s="0" t="str">
        <f aca="false">'Table Programmes'!A22</f>
        <v>104299  Fabrication de moules (plastique)</v>
      </c>
      <c r="E156" s="128"/>
      <c r="F156" s="128"/>
      <c r="G156" s="128"/>
      <c r="H156" s="128"/>
      <c r="S156" s="0" t="str">
        <f aca="false">'Table Centres'!A111</f>
        <v>791481  C.F.P. Édifice André Jacob</v>
      </c>
      <c r="T156" s="0" t="str">
        <f aca="false">'Table Programmes'!A112</f>
        <v>154099  Electronic Household Appliances II</v>
      </c>
    </row>
    <row r="157" customFormat="false" ht="12.75" hidden="true" customHeight="false" outlineLevel="0" collapsed="false">
      <c r="A157" s="0" t="str">
        <f aca="false">'Table Centres'!A22</f>
        <v>492501  Collège Lasalle</v>
      </c>
      <c r="B157" s="0" t="str">
        <f aca="false">'Table Programmes'!A23</f>
        <v>104499  Production laitière</v>
      </c>
      <c r="E157" s="128"/>
      <c r="F157" s="128"/>
      <c r="G157" s="128"/>
      <c r="H157" s="128"/>
      <c r="S157" s="0" t="str">
        <f aca="false">'Table Centres'!A112</f>
        <v>792440  C.F.P. A.W Gagné</v>
      </c>
      <c r="T157" s="0" t="str">
        <f aca="false">'Table Programmes'!A113</f>
        <v>154799  Secretarial Studies-Medical</v>
      </c>
    </row>
    <row r="158" customFormat="false" ht="12.75" hidden="true" customHeight="false" outlineLevel="0" collapsed="false">
      <c r="A158" s="0" t="str">
        <f aca="false">'Table Centres'!A23</f>
        <v>494501  Collège O'Sullivan de Québec inc.</v>
      </c>
      <c r="B158" s="0" t="str">
        <f aca="false">'Table Programmes'!A24</f>
        <v>104502  Production bovine (viande) (chem. 2)</v>
      </c>
      <c r="E158" s="128"/>
      <c r="F158" s="128"/>
      <c r="G158" s="128"/>
      <c r="H158" s="128"/>
      <c r="S158" s="0" t="str">
        <f aca="false">'Table Centres'!A113</f>
        <v>801450  C.F.P. de la Jamésie</v>
      </c>
      <c r="T158" s="0" t="str">
        <f aca="false">'Table Programmes'!A114</f>
        <v>154899  Secretarial Studies-Legal</v>
      </c>
    </row>
    <row r="159" customFormat="false" ht="12.75" hidden="true" customHeight="false" outlineLevel="0" collapsed="false">
      <c r="A159" s="0" t="str">
        <f aca="false">'Table Centres'!A24</f>
        <v>495501  Collège O'Sullivan de Montréal</v>
      </c>
      <c r="B159" s="0" t="str">
        <f aca="false">'Table Programmes'!A25</f>
        <v>104699  Production porcine</v>
      </c>
      <c r="E159" s="128"/>
      <c r="F159" s="128"/>
      <c r="G159" s="128"/>
      <c r="H159" s="128"/>
      <c r="S159" s="0" t="str">
        <f aca="false">'Table Centres'!A114</f>
        <v>811401  Centre de formation professionnelle</v>
      </c>
      <c r="T159" s="0" t="str">
        <f aca="false">'Table Programmes'!A115</f>
        <v>154999  General Welding</v>
      </c>
    </row>
    <row r="160" customFormat="false" ht="12.75" hidden="true" customHeight="false" outlineLevel="0" collapsed="false">
      <c r="A160" s="0" t="str">
        <f aca="false">'Table Centres'!A25</f>
        <v>496501  École commerciale du Cap inc.</v>
      </c>
      <c r="B160" s="0" t="str">
        <f aca="false">'Table Programmes'!A26</f>
        <v>104799  Secrétariat médical</v>
      </c>
      <c r="E160" s="128"/>
      <c r="F160" s="128"/>
      <c r="G160" s="128"/>
      <c r="H160" s="128"/>
      <c r="S160" s="0" t="str">
        <f aca="false">'Table Centres'!A115</f>
        <v>812407  C.F.P. Champagnat</v>
      </c>
      <c r="T160" s="0" t="str">
        <f aca="false">'Table Programmes'!A116</f>
        <v>155299  Welding Assembly</v>
      </c>
    </row>
    <row r="161" customFormat="false" ht="12.75" hidden="true" customHeight="false" outlineLevel="0" collapsed="false">
      <c r="A161" s="0" t="str">
        <f aca="false">'Table Centres'!A26</f>
        <v>497501  École du routier G.C Inc.</v>
      </c>
      <c r="B161" s="0" t="str">
        <f aca="false">'Table Programmes'!A27</f>
        <v>104899  Secrétariat juridique</v>
      </c>
      <c r="E161" s="128"/>
      <c r="F161" s="128"/>
      <c r="G161" s="128"/>
      <c r="H161" s="128"/>
      <c r="S161" s="0" t="str">
        <f aca="false">'Table Centres'!A116</f>
        <v>812440  C.F.P. C-E Pouliot</v>
      </c>
      <c r="T161" s="0" t="str">
        <f aca="false">'Table Programmes'!A117</f>
        <v>156399  Bilingual Secretary &amp; Office Automation</v>
      </c>
    </row>
    <row r="162" customFormat="false" ht="12.75" hidden="true" customHeight="false" outlineLevel="0" collapsed="false">
      <c r="A162" s="0" t="str">
        <f aca="false">'Table Centres'!A27</f>
        <v>711400  C.F.P. De Matane</v>
      </c>
      <c r="B162" s="0" t="str">
        <f aca="false">'Table Programmes'!A28</f>
        <v>104999  Soudage général</v>
      </c>
      <c r="E162" s="128"/>
      <c r="F162" s="128"/>
      <c r="G162" s="128"/>
      <c r="H162" s="128"/>
      <c r="S162" s="0" t="str">
        <f aca="false">'Table Centres'!A117</f>
        <v>813007  Centre spécialisé des pêches</v>
      </c>
      <c r="T162" s="0" t="str">
        <f aca="false">'Table Programmes'!A118</f>
        <v>158502  Hairdressing</v>
      </c>
    </row>
    <row r="163" customFormat="false" ht="12.75" hidden="true" customHeight="false" outlineLevel="0" collapsed="false">
      <c r="A163" s="0" t="str">
        <f aca="false">'Table Centres'!A28</f>
        <v>711401  C.F.P. D'Amqui</v>
      </c>
      <c r="B163" s="0" t="str">
        <f aca="false">'Table Programmes'!A29</f>
        <v>105299  Soudage-assemblage</v>
      </c>
      <c r="E163" s="128"/>
      <c r="F163" s="128"/>
      <c r="G163" s="128"/>
      <c r="H163" s="128"/>
      <c r="S163" s="0" t="str">
        <f aca="false">'Table Centres'!A118</f>
        <v>813402  C.F.P. Chandler Grande-Rivière</v>
      </c>
      <c r="T163" s="0" t="str">
        <f aca="false">'Table Programmes'!A119</f>
        <v>158899  Ornamental Horticulture</v>
      </c>
    </row>
    <row r="164" customFormat="false" ht="12.75" hidden="true" customHeight="false" outlineLevel="0" collapsed="false">
      <c r="A164" s="0" t="str">
        <f aca="false">'Table Centres'!A29</f>
        <v>711402  Centre de formation en foresterie</v>
      </c>
      <c r="B164" s="0" t="str">
        <f aca="false">'Table Programmes'!A30</f>
        <v>105799  Pâtisserie de restaurant</v>
      </c>
      <c r="E164" s="128"/>
      <c r="F164" s="128"/>
      <c r="G164" s="128"/>
      <c r="H164" s="128"/>
      <c r="S164" s="0" t="str">
        <f aca="false">'Table Centres'!A119</f>
        <v>813403  C.F.P. Paspébiac-Bonaventure</v>
      </c>
      <c r="T164" s="0" t="str">
        <f aca="false">'Table Programmes'!A120</f>
        <v>159099  Clothing Design and Construction</v>
      </c>
    </row>
    <row r="165" customFormat="false" ht="12.75" hidden="true" customHeight="false" outlineLevel="0" collapsed="false">
      <c r="A165" s="0" t="str">
        <f aca="false">'Table Centres'!A30</f>
        <v>712405  C.F.P. Le Mistral</v>
      </c>
      <c r="B165" s="0" t="str">
        <f aca="false">'Table Programmes'!A31</f>
        <v>106799  Serrurerie - installation et entretien</v>
      </c>
      <c r="E165" s="128"/>
      <c r="F165" s="128"/>
      <c r="G165" s="128"/>
      <c r="H165" s="128"/>
      <c r="S165" s="0" t="str">
        <f aca="false">'Table Centres'!A120</f>
        <v>813404  Centre l'Envol</v>
      </c>
      <c r="T165" s="0" t="str">
        <f aca="false">'Table Programmes'!A121</f>
        <v>159399  Cashier and Financial Services</v>
      </c>
    </row>
    <row r="166" customFormat="false" ht="12.75" hidden="true" customHeight="false" outlineLevel="0" collapsed="false">
      <c r="A166" s="0" t="str">
        <f aca="false">'Table Centres'!A31</f>
        <v>712442  C.F.R.N Formation Professionnelle</v>
      </c>
      <c r="B166" s="0" t="str">
        <f aca="false">'Table Programmes'!A32</f>
        <v>107399  Confection et retouche de vêtements</v>
      </c>
      <c r="E166" s="128"/>
      <c r="F166" s="128"/>
      <c r="G166" s="128"/>
      <c r="H166" s="128"/>
      <c r="S166" s="0" t="str">
        <f aca="false">'Table Centres'!A121</f>
        <v>821416  Centre de formation agricole</v>
      </c>
      <c r="T166" s="0" t="str">
        <f aca="false">'Table Programmes'!A122</f>
        <v>159499  Health, Assistance and Nursing Care</v>
      </c>
    </row>
    <row r="167" customFormat="false" ht="12.75" hidden="true" customHeight="false" outlineLevel="0" collapsed="false">
      <c r="A167" s="0" t="str">
        <f aca="false">'Table Centres'!A32</f>
        <v>713401  C.F.P. du Fleuve-et-des-Lacs</v>
      </c>
      <c r="B167" s="0" t="str">
        <f aca="false">'Table Programmes'!A33</f>
        <v>107499  Coupe, confection - vêtements féminins, masculins</v>
      </c>
      <c r="E167" s="128"/>
      <c r="F167" s="128"/>
      <c r="G167" s="128"/>
      <c r="H167" s="128"/>
      <c r="S167" s="0" t="str">
        <f aca="false">'Table Centres'!A122</f>
        <v>821437  Centre sectoriel des plastiques</v>
      </c>
      <c r="T167" s="0" t="str">
        <f aca="false">'Table Programmes'!A123</f>
        <v>159599  Residential and Commercial Drafting</v>
      </c>
    </row>
    <row r="168" customFormat="false" ht="12.75" hidden="true" customHeight="false" outlineLevel="0" collapsed="false">
      <c r="A168" s="0" t="str">
        <f aca="false">'Table Centres'!A33</f>
        <v>714402  C.F.P. Pavillon de l'avenir</v>
      </c>
      <c r="B168" s="0" t="str">
        <f aca="false">'Table Programmes'!A34</f>
        <v>107799  Finition de moules, empreintes, noyaux</v>
      </c>
      <c r="E168" s="128"/>
      <c r="F168" s="128"/>
      <c r="G168" s="128"/>
      <c r="H168" s="128"/>
      <c r="S168" s="0" t="str">
        <f aca="false">'Table Centres'!A123</f>
        <v>821447  C.F.P. L'Envolée de Montmagny</v>
      </c>
      <c r="T168" s="0" t="str">
        <f aca="false">'Table Programmes'!A124</f>
        <v>159799  Automotive Specialty Mechanics</v>
      </c>
    </row>
    <row r="169" customFormat="false" ht="12.75" hidden="true" customHeight="false" outlineLevel="0" collapsed="false">
      <c r="A169" s="0" t="str">
        <f aca="false">'Table Centres'!A34</f>
        <v>721401  C.F.P. Dolbeau-Mistassinni</v>
      </c>
      <c r="B169" s="0" t="str">
        <f aca="false">'Table Programmes'!A35</f>
        <v>108502  Coiffure</v>
      </c>
      <c r="E169" s="128"/>
      <c r="F169" s="128"/>
      <c r="G169" s="128"/>
      <c r="H169" s="128"/>
      <c r="S169" s="0" t="str">
        <f aca="false">'Table Centres'!A124</f>
        <v>822442  C.F.P. de Black Lake</v>
      </c>
      <c r="T169" s="0" t="str">
        <f aca="false">'Table Programmes'!A125</f>
        <v>159899  Automotive Body Repair and Repainting</v>
      </c>
    </row>
    <row r="170" customFormat="false" ht="12.75" hidden="true" customHeight="false" outlineLevel="0" collapsed="false">
      <c r="A170" s="0" t="str">
        <f aca="false">'Table Centres'!A35</f>
        <v>721402  C.F.P. Roberval</v>
      </c>
      <c r="B170" s="0" t="str">
        <f aca="false">'Table Programmes'!A36</f>
        <v>108601  Pâtes et papier (opération) (chem. 1)</v>
      </c>
      <c r="E170" s="128"/>
      <c r="F170" s="128"/>
      <c r="G170" s="128"/>
      <c r="H170" s="128"/>
      <c r="S170" s="0" t="str">
        <f aca="false">'Table Centres'!A125</f>
        <v>822451  C.F.P. Le Tremplin</v>
      </c>
      <c r="T170" s="0" t="str">
        <f aca="false">'Table Programmes'!A126</f>
        <v>164299  General Drafting</v>
      </c>
    </row>
    <row r="171" customFormat="false" ht="12.75" hidden="true" customHeight="false" outlineLevel="0" collapsed="false">
      <c r="A171" s="0" t="str">
        <f aca="false">'Table Centres'!A36</f>
        <v>722461  C.F.P. D'Alma</v>
      </c>
      <c r="B171" s="0" t="str">
        <f aca="false">'Table Programmes'!A37</f>
        <v>108602  Pâtes et papier (opération)</v>
      </c>
      <c r="E171" s="128"/>
      <c r="F171" s="128"/>
      <c r="G171" s="128"/>
      <c r="H171" s="128"/>
      <c r="S171" s="0" t="str">
        <f aca="false">'Table Centres'!A126</f>
        <v>823406  C.F.P. de Saint-Joseph</v>
      </c>
      <c r="T171" s="0" t="str">
        <f aca="false">'Table Programmes'!A127</f>
        <v>168099  Wildlife Conservation</v>
      </c>
    </row>
    <row r="172" customFormat="false" ht="12.75" hidden="true" customHeight="false" outlineLevel="0" collapsed="false">
      <c r="A172" s="0" t="str">
        <f aca="false">'Table Centres'!A37</f>
        <v>723401  C.F.P. Multiservices</v>
      </c>
      <c r="B172" s="0" t="str">
        <f aca="false">'Table Programmes'!A38</f>
        <v>108801  Horticulture ornementale (chem. 1)</v>
      </c>
      <c r="E172" s="128"/>
      <c r="F172" s="128"/>
      <c r="G172" s="128"/>
      <c r="H172" s="128"/>
      <c r="S172" s="0" t="str">
        <f aca="false">'Table Centres'!A127</f>
        <v>823423  CIMIC</v>
      </c>
      <c r="T172" s="0" t="str">
        <f aca="false">'Table Programmes'!A128</f>
        <v>168899  Dental Assistance</v>
      </c>
    </row>
    <row r="173" customFormat="false" ht="12.75" hidden="true" customHeight="false" outlineLevel="0" collapsed="false">
      <c r="A173" s="0" t="str">
        <f aca="false">'Table Centres'!A38</f>
        <v>723402  C.F.P. en Métallurgie</v>
      </c>
      <c r="B173" s="0" t="str">
        <f aca="false">'Table Programmes'!A39</f>
        <v>108802  Horticulture ornementale</v>
      </c>
      <c r="E173" s="128"/>
      <c r="F173" s="128"/>
      <c r="G173" s="128"/>
      <c r="H173" s="128"/>
      <c r="S173" s="0" t="str">
        <f aca="false">'Table Centres'!A128</f>
        <v>823429  C.F.P. de Sainte-Marie</v>
      </c>
      <c r="T173" s="0" t="str">
        <f aca="false">'Table Programmes'!A129</f>
        <v>169499  Woodworking</v>
      </c>
    </row>
    <row r="174" customFormat="false" ht="12.75" hidden="true" customHeight="false" outlineLevel="0" collapsed="false">
      <c r="A174" s="0" t="str">
        <f aca="false">'Table Centres'!A39</f>
        <v>723403  C.F.P. La Baie</v>
      </c>
      <c r="B174" s="0" t="str">
        <f aca="false">'Table Programmes'!A40</f>
        <v>108999  Mécanique en construction métallique</v>
      </c>
      <c r="E174" s="128"/>
      <c r="F174" s="128"/>
      <c r="G174" s="128"/>
      <c r="H174" s="128"/>
      <c r="S174" s="0" t="str">
        <f aca="false">'Table Centres'!A129</f>
        <v>823482  C.F.P. Pozer</v>
      </c>
      <c r="T174" s="0" t="str">
        <f aca="false">'Table Programmes'!A130</f>
        <v>174199  Recreational Vehicles, Equipment and Maintenance</v>
      </c>
    </row>
    <row r="175" customFormat="false" ht="12.75" hidden="true" customHeight="false" outlineLevel="0" collapsed="false">
      <c r="A175" s="0" t="str">
        <f aca="false">'Table Centres'!A40</f>
        <v>723404  Centre d'équipement motorisé</v>
      </c>
      <c r="B175" s="0" t="str">
        <f aca="false">'Table Programmes'!A41</f>
        <v>109099  Conception et techniques vestimentaires</v>
      </c>
      <c r="E175" s="128"/>
      <c r="F175" s="128"/>
      <c r="G175" s="128"/>
      <c r="H175" s="128"/>
      <c r="S175" s="0" t="str">
        <f aca="false">'Table Centres'!A130</f>
        <v>824414  C.F.P. de Lévis</v>
      </c>
      <c r="T175" s="0" t="str">
        <f aca="false">'Table Programmes'!A131</f>
        <v>183799  Advertising Design and Production</v>
      </c>
    </row>
    <row r="176" customFormat="false" ht="12.75" hidden="true" customHeight="false" outlineLevel="0" collapsed="false">
      <c r="A176" s="0" t="str">
        <f aca="false">'Table Centres'!A41</f>
        <v>723405  C.F.P. L'Oasis</v>
      </c>
      <c r="B176" s="0" t="str">
        <f aca="false">'Table Programmes'!A42</f>
        <v>109302  Tenue de caisse et offre de services financiers</v>
      </c>
      <c r="E176" s="128"/>
      <c r="F176" s="128"/>
      <c r="G176" s="128"/>
      <c r="H176" s="128"/>
      <c r="S176" s="0" t="str">
        <f aca="false">'Table Centres'!A131</f>
        <v>824420  C.F.P. en montage de lignes de Saint-Henri</v>
      </c>
      <c r="T176" s="0" t="str">
        <f aca="false">'Table Programmes'!A132</f>
        <v>183999  Photolithography</v>
      </c>
    </row>
    <row r="177" customFormat="false" ht="12.75" hidden="true" customHeight="false" outlineLevel="0" collapsed="false">
      <c r="A177" s="0" t="str">
        <f aca="false">'Table Centres'!A42</f>
        <v>724415  C.F.P. Arvida</v>
      </c>
      <c r="B177" s="0" t="str">
        <f aca="false">'Table Programmes'!A43</f>
        <v>109499  Santé, assistance et soins infirmiers</v>
      </c>
      <c r="E177" s="128"/>
      <c r="F177" s="128"/>
      <c r="G177" s="128"/>
      <c r="H177" s="128"/>
      <c r="S177" s="0" t="str">
        <f aca="false">'Table Centres'!A132</f>
        <v>824430  C.F.M.V.L de Saint-Romuald</v>
      </c>
      <c r="T177" s="0" t="str">
        <f aca="false">'Table Programmes'!A133</f>
        <v>184099  Printing - Offset Press and Automated Platens</v>
      </c>
    </row>
    <row r="178" customFormat="false" ht="12.75" hidden="true" customHeight="false" outlineLevel="0" collapsed="false">
      <c r="A178" s="0" t="str">
        <f aca="false">'Table Centres'!A43</f>
        <v>724416  C.F.P. Jonquière</v>
      </c>
      <c r="B178" s="0" t="str">
        <f aca="false">'Table Programmes'!A44</f>
        <v>109599  Dessin de bâtiment</v>
      </c>
      <c r="E178" s="128"/>
      <c r="F178" s="128"/>
      <c r="G178" s="128"/>
      <c r="H178" s="128"/>
      <c r="S178" s="0" t="str">
        <f aca="false">'Table Centres'!A133</f>
        <v>824434  Centre national de conduite d'engins de chantier.</v>
      </c>
      <c r="T178" s="0" t="str">
        <f aca="false">'Table Programmes'!A134</f>
        <v>184599  Electrical House Appliances Servicing II</v>
      </c>
    </row>
    <row r="179" customFormat="false" ht="12.75" hidden="true" customHeight="false" outlineLevel="0" collapsed="false">
      <c r="A179" s="0" t="str">
        <f aca="false">'Table Centres'!A44</f>
        <v>731400  C.F.P. de Charlevoix</v>
      </c>
      <c r="B179" s="0" t="str">
        <f aca="false">'Table Programmes'!A45</f>
        <v>109799  Mécanique automobile (spécialité)</v>
      </c>
      <c r="E179" s="128"/>
      <c r="F179" s="128"/>
      <c r="G179" s="128"/>
      <c r="H179" s="128"/>
      <c r="S179" s="0" t="str">
        <f aca="false">'Table Centres'!A134</f>
        <v>824440  Centre multiservices en F.P.T</v>
      </c>
      <c r="T179" s="0" t="str">
        <f aca="false">'Table Programmes'!A135</f>
        <v>185199  Sylviculture (Anglais)</v>
      </c>
    </row>
    <row r="180" customFormat="false" ht="12.75" hidden="true" customHeight="false" outlineLevel="0" collapsed="false">
      <c r="A180" s="0" t="str">
        <f aca="false">'Table Centres'!A45</f>
        <v>732400  C.F.P. de Duchesnay</v>
      </c>
      <c r="B180" s="0" t="str">
        <f aca="false">'Table Programmes'!A46</f>
        <v>109899  Carrosserie</v>
      </c>
      <c r="E180" s="128"/>
      <c r="F180" s="128"/>
      <c r="G180" s="128"/>
      <c r="H180" s="128"/>
      <c r="S180" s="0" t="str">
        <f aca="false">'Table Centres'!A135</f>
        <v>831410  C.F.P. Compétences 2000</v>
      </c>
      <c r="T180" s="0" t="str">
        <f aca="false">'Table Programmes'!A136</f>
        <v>190899  Secretarial Studies-Legal</v>
      </c>
    </row>
    <row r="181" customFormat="false" ht="12.75" hidden="true" customHeight="false" outlineLevel="0" collapsed="false">
      <c r="A181" s="0" t="str">
        <f aca="false">'Table Centres'!A46</f>
        <v>732471  C.F.P. de Neufchâtel</v>
      </c>
      <c r="B181" s="0" t="str">
        <f aca="false">'Table Programmes'!A47</f>
        <v>109999  Réparation de tracteur</v>
      </c>
      <c r="E181" s="128"/>
      <c r="F181" s="128"/>
      <c r="G181" s="128"/>
      <c r="H181" s="128"/>
      <c r="S181" s="0" t="str">
        <f aca="false">'Table Centres'!A136</f>
        <v>831420  C.F.P. en Métalurgie de Laval</v>
      </c>
      <c r="T181" s="0" t="str">
        <f aca="false">'Table Programmes'!A137</f>
        <v>191299  Accounting</v>
      </c>
    </row>
    <row r="182" customFormat="false" ht="12.75" hidden="true" customHeight="false" outlineLevel="0" collapsed="false">
      <c r="A182" s="0" t="str">
        <f aca="false">'Table Centres'!A47</f>
        <v>732472  C.F.P. EMOIQ</v>
      </c>
      <c r="B182" s="0" t="str">
        <f aca="false">'Table Programmes'!A48</f>
        <v>114299  Dessin général</v>
      </c>
      <c r="E182" s="128"/>
      <c r="F182" s="128"/>
      <c r="G182" s="128"/>
      <c r="H182" s="128"/>
      <c r="S182" s="0" t="str">
        <f aca="false">'Table Centres'!A137</f>
        <v>831430  École hôtelière de Laval</v>
      </c>
      <c r="T182" s="0" t="str">
        <f aca="false">'Table Programmes'!A138</f>
        <v>191399  Secretarial Studies</v>
      </c>
    </row>
    <row r="183" customFormat="false" ht="12.75" hidden="true" customHeight="false" outlineLevel="0" collapsed="false">
      <c r="A183" s="0" t="str">
        <f aca="false">'Table Centres'!A48</f>
        <v>732473  C.F.P. Marie-de-L'Incarnation</v>
      </c>
      <c r="B183" s="0" t="str">
        <f aca="false">'Table Programmes'!A49</f>
        <v>114399  Dessin de mécanique</v>
      </c>
      <c r="E183" s="128"/>
      <c r="F183" s="128"/>
      <c r="G183" s="128"/>
      <c r="H183" s="128"/>
      <c r="S183" s="0" t="str">
        <f aca="false">'Table Centres'!A138</f>
        <v>831440  École Polymécanique de Laval</v>
      </c>
      <c r="T183" s="0" t="str">
        <f aca="false">'Table Programmes'!A139</f>
        <v>192801  Carpentry (chem. 1)</v>
      </c>
    </row>
    <row r="184" customFormat="false" ht="12.75" hidden="true" customHeight="false" outlineLevel="0" collapsed="false">
      <c r="A184" s="0" t="str">
        <f aca="false">'Table Centres'!A49</f>
        <v>732474  C.F.P. pavillon technique</v>
      </c>
      <c r="B184" s="0" t="str">
        <f aca="false">'Table Programmes'!A50</f>
        <v>114599  Arpentage (opération)</v>
      </c>
      <c r="E184" s="128"/>
      <c r="F184" s="128"/>
      <c r="G184" s="128"/>
      <c r="H184" s="128"/>
      <c r="S184" s="0" t="str">
        <f aca="false">'Table Centres'!A139</f>
        <v>831450  C.F.P. Paul-Émile Dufresne</v>
      </c>
      <c r="T184" s="0" t="str">
        <f aca="false">'Table Programmes'!A140</f>
        <v>192802  Carpentry</v>
      </c>
    </row>
    <row r="185" customFormat="false" ht="12.75" hidden="true" customHeight="false" outlineLevel="0" collapsed="false">
      <c r="A185" s="0" t="str">
        <f aca="false">'Table Centres'!A50</f>
        <v>732475  C.F.P. Wilbrod-Berher</v>
      </c>
      <c r="B185" s="0" t="str">
        <f aca="false">'Table Programmes'!A51</f>
        <v>115999  Production végétale</v>
      </c>
      <c r="E185" s="128"/>
      <c r="F185" s="128"/>
      <c r="G185" s="128"/>
      <c r="H185" s="128"/>
      <c r="S185" s="0" t="str">
        <f aca="false">'Table Centres'!A140</f>
        <v>831460  Centre de formation horticole de Laval</v>
      </c>
      <c r="T185" s="0" t="str">
        <f aca="false">'Table Programmes'!A141</f>
        <v>193002  Construction Electricity</v>
      </c>
    </row>
    <row r="186" customFormat="false" ht="12.75" hidden="true" customHeight="false" outlineLevel="0" collapsed="false">
      <c r="A186" s="0" t="str">
        <f aca="false">'Table Centres'!A51</f>
        <v>732476  C.I Alimentation Tourisme</v>
      </c>
      <c r="B186" s="0" t="str">
        <f aca="false">'Table Programmes'!A52</f>
        <v>117999  Aménagement de la forêt</v>
      </c>
      <c r="E186" s="128"/>
      <c r="F186" s="128"/>
      <c r="G186" s="128"/>
      <c r="H186" s="128"/>
      <c r="S186" s="0" t="str">
        <f aca="false">'Table Centres'!A141</f>
        <v>831470  C.F.P. Le Chantier</v>
      </c>
      <c r="T186" s="0" t="str">
        <f aca="false">'Table Programmes'!A142</f>
        <v>194501  Refrigeration (Anglais) (chem. 1)</v>
      </c>
    </row>
    <row r="187" customFormat="false" ht="12.75" hidden="true" customHeight="false" outlineLevel="0" collapsed="false">
      <c r="A187" s="0" t="str">
        <f aca="false">'Table Centres'!A52</f>
        <v>733494  C.F.P. de Rochebelle</v>
      </c>
      <c r="B187" s="0" t="str">
        <f aca="false">'Table Programmes'!A53</f>
        <v>118099  Conservation de la faune</v>
      </c>
      <c r="E187" s="128"/>
      <c r="F187" s="128"/>
      <c r="G187" s="128"/>
      <c r="H187" s="128"/>
      <c r="S187" s="0" t="str">
        <f aca="false">'Table Centres'!A142</f>
        <v>831480  C.F.P. IPIQ</v>
      </c>
      <c r="T187" s="0" t="str">
        <f aca="false">'Table Programmes'!A143</f>
        <v>194502  Refrigeration (Anglais) (chem. 2)</v>
      </c>
    </row>
    <row r="188" customFormat="false" ht="12.75" hidden="true" customHeight="false" outlineLevel="0" collapsed="false">
      <c r="A188" s="0" t="str">
        <f aca="false">'Table Centres'!A53</f>
        <v>733495  C.F.P. Saint-Exupéry</v>
      </c>
      <c r="B188" s="0" t="str">
        <f aca="false">'Table Programmes'!A54</f>
        <v>118602  Pêche professionnelle</v>
      </c>
      <c r="E188" s="128"/>
      <c r="F188" s="128"/>
      <c r="G188" s="128"/>
      <c r="H188" s="128"/>
      <c r="S188" s="0" t="str">
        <f aca="false">'Table Centres'!A143</f>
        <v>841400  C.F.P. des Moulins</v>
      </c>
      <c r="T188" s="0" t="str">
        <f aca="false">'Table Programmes'!A144</f>
        <v>195301  Automated Systems Electromechanics</v>
      </c>
    </row>
    <row r="189" customFormat="false" ht="12.75" hidden="true" customHeight="false" outlineLevel="0" collapsed="false">
      <c r="A189" s="0" t="str">
        <f aca="false">'Table Centres'!A54</f>
        <v>733496  C.F.P. Maurice-Barbeau</v>
      </c>
      <c r="B189" s="0" t="str">
        <f aca="false">'Table Programmes'!A55</f>
        <v>118899  Assistance dentaire</v>
      </c>
      <c r="E189" s="128"/>
      <c r="F189" s="128"/>
      <c r="G189" s="128"/>
      <c r="H189" s="128"/>
      <c r="S189" s="0" t="str">
        <f aca="false">'Table Centres'!A144</f>
        <v>841401  C.F.P. des Riverains</v>
      </c>
      <c r="T189" s="0" t="str">
        <f aca="false">'Table Programmes'!A145</f>
        <v>195302  Automated Systems Electromechanics</v>
      </c>
    </row>
    <row r="190" customFormat="false" ht="12.75" hidden="true" customHeight="false" outlineLevel="0" collapsed="false">
      <c r="A190" s="0" t="str">
        <f aca="false">'Table Centres'!A55</f>
        <v>734406  C.F.P. du Trait-Carré</v>
      </c>
      <c r="B190" s="0" t="str">
        <f aca="false">'Table Programmes'!A56</f>
        <v>119399  Fabrication du meuble en série</v>
      </c>
      <c r="E190" s="128"/>
      <c r="F190" s="128"/>
      <c r="G190" s="128"/>
      <c r="H190" s="128"/>
      <c r="S190" s="0" t="str">
        <f aca="false">'Table Centres'!A145</f>
        <v>842401  C.F.P. de L'Argile</v>
      </c>
      <c r="T190" s="0" t="str">
        <f aca="false">'Table Programmes'!A146</f>
        <v>196099  Office Automation</v>
      </c>
    </row>
    <row r="191" customFormat="false" ht="12.75" hidden="true" customHeight="false" outlineLevel="0" collapsed="false">
      <c r="A191" s="0" t="str">
        <f aca="false">'Table Centres'!A56</f>
        <v>734451  Centre Samuel-de-Champlain</v>
      </c>
      <c r="B191" s="0" t="str">
        <f aca="false">'Table Programmes'!A57</f>
        <v>120902  Rembourrage industriel (chem. 2)</v>
      </c>
      <c r="E191" s="128"/>
      <c r="F191" s="128"/>
      <c r="G191" s="128"/>
      <c r="H191" s="128"/>
      <c r="S191" s="0" t="str">
        <f aca="false">'Table Centres'!A146</f>
        <v>851402  C.F.P. L'Émergence</v>
      </c>
      <c r="T191" s="0" t="str">
        <f aca="false">'Table Programmes'!A147</f>
        <v>197401  Automobile Mechanics</v>
      </c>
    </row>
    <row r="192" customFormat="false" ht="12.75" hidden="true" customHeight="false" outlineLevel="0" collapsed="false">
      <c r="A192" s="0" t="str">
        <f aca="false">'Table Centres'!A57</f>
        <v>734479  Centre de formation en transport de Charlesbourg</v>
      </c>
      <c r="B192" s="0" t="str">
        <f aca="false">'Table Programmes'!A58</f>
        <v>121999  Moulage - fondage</v>
      </c>
      <c r="E192" s="128"/>
      <c r="F192" s="128"/>
      <c r="G192" s="128"/>
      <c r="H192" s="128"/>
      <c r="S192" s="0" t="str">
        <f aca="false">'Table Centres'!A147</f>
        <v>851403  C.F.P. de l'Automobile</v>
      </c>
      <c r="T192" s="0" t="str">
        <f aca="false">'Table Programmes'!A148</f>
        <v>197402  Automobile Mechanics (General)</v>
      </c>
    </row>
    <row r="193" customFormat="false" ht="12.75" hidden="true" customHeight="false" outlineLevel="0" collapsed="false">
      <c r="A193" s="0" t="str">
        <f aca="false">'Table Centres'!A58</f>
        <v>735401  Centre La Croisée</v>
      </c>
      <c r="B193" s="0" t="str">
        <f aca="false">'Table Programmes'!A59</f>
        <v>122099  Serrurerie et menuiserie des métaux</v>
      </c>
      <c r="E193" s="128"/>
      <c r="F193" s="128"/>
      <c r="G193" s="128"/>
      <c r="H193" s="128"/>
      <c r="S193" s="0" t="str">
        <f aca="false">'Table Centres'!A148</f>
        <v>851405  C.F.P. de Blainville</v>
      </c>
      <c r="T193" s="0" t="str">
        <f aca="false">'Table Programmes'!A149</f>
        <v>197799  Commercial Vehicle Mechanics</v>
      </c>
    </row>
    <row r="194" customFormat="false" ht="12.75" hidden="true" customHeight="false" outlineLevel="0" collapsed="false">
      <c r="A194" s="0" t="str">
        <f aca="false">'Table Centres'!A59</f>
        <v>741403  C.F.P. Qualitech</v>
      </c>
      <c r="B194" s="0" t="str">
        <f aca="false">'Table Programmes'!A60</f>
        <v>123299  Mécanique de machines fixes (vapeur)</v>
      </c>
      <c r="E194" s="128"/>
      <c r="F194" s="128"/>
      <c r="G194" s="128"/>
      <c r="H194" s="128"/>
      <c r="S194" s="0" t="str">
        <f aca="false">'Table Centres'!A149</f>
        <v>851407  Centre de formation agricole de Mirabel</v>
      </c>
      <c r="T194" s="0" t="str">
        <f aca="false">'Table Programmes'!A150</f>
        <v>198799  Travel Services</v>
      </c>
    </row>
    <row r="195" customFormat="false" ht="12.75" hidden="true" customHeight="false" outlineLevel="0" collapsed="false">
      <c r="A195" s="0" t="str">
        <f aca="false">'Table Centres'!A60</f>
        <v>741404  C.F.P. Bel-Avenir</v>
      </c>
      <c r="B195" s="0" t="str">
        <f aca="false">'Table Programmes'!A61</f>
        <v>123302  Opération d'usine de traitement des eaux</v>
      </c>
      <c r="E195" s="128"/>
      <c r="F195" s="128"/>
      <c r="G195" s="128"/>
      <c r="H195" s="128"/>
      <c r="S195" s="0" t="str">
        <f aca="false">'Table Centres'!A150</f>
        <v>851797  Établissement Archambault</v>
      </c>
      <c r="T195" s="0" t="str">
        <f aca="false">'Table Programmes'!A151</f>
        <v>199002  Industrial Construction and Maintenance Mechanics</v>
      </c>
    </row>
    <row r="196" customFormat="false" ht="12.75" hidden="true" customHeight="false" outlineLevel="0" collapsed="false">
      <c r="A196" s="0" t="str">
        <f aca="false">'Table Centres'!A61</f>
        <v>742451  Carrefour formation Mauricie</v>
      </c>
      <c r="B196" s="0" t="str">
        <f aca="false">'Table Programmes'!A62</f>
        <v>125099  Mécanique marine</v>
      </c>
      <c r="E196" s="128"/>
      <c r="F196" s="128"/>
      <c r="G196" s="128"/>
      <c r="H196" s="128"/>
      <c r="S196" s="0" t="str">
        <f aca="false">'Table Centres'!A151</f>
        <v>851798  Établissement Leclerc</v>
      </c>
      <c r="T196" s="0" t="str">
        <f aca="false">'Table Programmes'!A152</f>
        <v>199301  Machining Technics (chem. 1)</v>
      </c>
    </row>
    <row r="197" customFormat="false" ht="12.75" hidden="true" customHeight="false" outlineLevel="0" collapsed="false">
      <c r="A197" s="0" t="str">
        <f aca="false">'Table Centres'!A62</f>
        <v>742461  École forestière La Tuque</v>
      </c>
      <c r="B197" s="0" t="str">
        <f aca="false">'Table Programmes'!A63</f>
        <v>125102  Mécanique de véhicules lourds (chem. 2)</v>
      </c>
      <c r="E197" s="128"/>
      <c r="F197" s="128"/>
      <c r="G197" s="128"/>
      <c r="H197" s="128"/>
      <c r="S197" s="0" t="str">
        <f aca="false">'Table Centres'!A152</f>
        <v>851799  Centre fédéral de formation</v>
      </c>
      <c r="T197" s="0" t="str">
        <f aca="false">'Table Programmes'!A153</f>
        <v>199302  Machining Technics</v>
      </c>
    </row>
    <row r="198" customFormat="false" ht="12.75" hidden="true" customHeight="false" outlineLevel="0" collapsed="false">
      <c r="A198" s="0" t="str">
        <f aca="false">'Table Centres'!A63</f>
        <v>751422  C.F.P. Du Granit</v>
      </c>
      <c r="B198" s="0" t="str">
        <f aca="false">'Table Programmes'!A64</f>
        <v>128599  Épilation à l'électricité</v>
      </c>
      <c r="E198" s="128"/>
      <c r="F198" s="128"/>
      <c r="G198" s="128"/>
      <c r="H198" s="128"/>
      <c r="S198" s="0" t="str">
        <f aca="false">'Table Centres'!A153</f>
        <v>852400  Centre d'Études professionnelles</v>
      </c>
      <c r="T198" s="0" t="str">
        <f aca="false">'Table Programmes'!A154</f>
        <v>199599  Electronic Appliances Servicing (Television)</v>
      </c>
    </row>
    <row r="199" customFormat="false" ht="12.75" hidden="true" customHeight="false" outlineLevel="0" collapsed="false">
      <c r="A199" s="0" t="str">
        <f aca="false">'Table Centres'!A64</f>
        <v>751423  C.F.P. De Coaticook</v>
      </c>
      <c r="B199" s="0" t="str">
        <f aca="false">'Table Programmes'!A65</f>
        <v>128799  Esthétique et maquillage</v>
      </c>
      <c r="E199" s="128"/>
      <c r="F199" s="128"/>
      <c r="G199" s="128"/>
      <c r="H199" s="128"/>
      <c r="S199" s="0" t="str">
        <f aca="false">'Table Centres'!A154</f>
        <v>852401  Centre de formation du transport routier de Saint-Jérome</v>
      </c>
      <c r="T199" s="0" t="str">
        <f aca="false">'Table Programmes'!A155</f>
        <v>500099  Estimation en électricité</v>
      </c>
    </row>
    <row r="200" customFormat="false" ht="12.75" hidden="true" customHeight="false" outlineLevel="0" collapsed="false">
      <c r="A200" s="0" t="str">
        <f aca="false">'Table Centres'!A65</f>
        <v>752470  C.F.P. 24 Juin</v>
      </c>
      <c r="B200" s="0" t="str">
        <f aca="false">'Table Programmes'!A66</f>
        <v>129299  Confection, vente et mode</v>
      </c>
      <c r="E200" s="128"/>
      <c r="F200" s="128"/>
      <c r="G200" s="128"/>
      <c r="H200" s="128"/>
      <c r="S200" s="0" t="str">
        <f aca="false">'Table Centres'!A155</f>
        <v>852402  Centre Performance Plus</v>
      </c>
      <c r="T200" s="0" t="str">
        <f aca="false">'Table Programmes'!A156</f>
        <v>500199  Électricité d'entretien</v>
      </c>
    </row>
    <row r="201" customFormat="false" ht="12.75" hidden="true" customHeight="false" outlineLevel="0" collapsed="false">
      <c r="A201" s="0" t="str">
        <f aca="false">'Table Centres'!A66</f>
        <v>753401  C.F.P. de L'Asbesterie</v>
      </c>
      <c r="B201" s="0" t="str">
        <f aca="false">'Table Programmes'!A67</f>
        <v>129502  Intervention en cas d'incendie (chem. 2)</v>
      </c>
      <c r="E201" s="128"/>
      <c r="F201" s="128"/>
      <c r="G201" s="128"/>
      <c r="H201" s="128"/>
      <c r="S201" s="0" t="str">
        <f aca="false">'Table Centres'!A156</f>
        <v>853401  C.F.P. Le Florès</v>
      </c>
      <c r="T201" s="0" t="str">
        <f aca="false">'Table Programmes'!A157</f>
        <v>500499  Abattage et façonnage des bois</v>
      </c>
    </row>
    <row r="202" customFormat="false" ht="12.75" hidden="true" customHeight="false" outlineLevel="0" collapsed="false">
      <c r="A202" s="0" t="str">
        <f aca="false">'Table Centres'!A67</f>
        <v>753402  C.F.P. de Memphrémagog</v>
      </c>
      <c r="B202" s="0" t="str">
        <f aca="false">'Table Programmes'!A68</f>
        <v>133699  Imprimerie</v>
      </c>
      <c r="E202" s="128"/>
      <c r="F202" s="128"/>
      <c r="G202" s="128"/>
      <c r="H202" s="128"/>
      <c r="S202" s="0" t="str">
        <f aca="false">'Table Centres'!A157</f>
        <v>853402  C.F.P. Le Virage</v>
      </c>
      <c r="T202" s="0" t="str">
        <f aca="false">'Table Programmes'!A158</f>
        <v>500599  Décoration intérieure et étalage</v>
      </c>
    </row>
    <row r="203" customFormat="false" ht="12.75" hidden="true" customHeight="false" outlineLevel="0" collapsed="false">
      <c r="A203" s="0" t="str">
        <f aca="false">'Table Centres'!A68</f>
        <v>753403  C.F.P. Morilac</v>
      </c>
      <c r="B203" s="0" t="str">
        <f aca="false">'Table Programmes'!A69</f>
        <v>133899  Photocomposition</v>
      </c>
      <c r="E203" s="128"/>
      <c r="F203" s="128"/>
      <c r="G203" s="128"/>
      <c r="H203" s="128"/>
      <c r="S203" s="0" t="str">
        <f aca="false">'Table Centres'!A158</f>
        <v>853428  C.F.P. Fleur-des-Neiges</v>
      </c>
      <c r="T203" s="0" t="str">
        <f aca="false">'Table Programmes'!A159</f>
        <v>500699  Mécanique d'entretien en commandes industrielles</v>
      </c>
    </row>
    <row r="204" customFormat="false" ht="12.75" hidden="true" customHeight="false" outlineLevel="0" collapsed="false">
      <c r="A204" s="0" t="str">
        <f aca="false">'Table Centres'!A69</f>
        <v>759401  C.F.P. Chisasibi</v>
      </c>
      <c r="B204" s="0" t="str">
        <f aca="false">'Table Programmes'!A70</f>
        <v>133999  Photolithographie</v>
      </c>
      <c r="E204" s="128"/>
      <c r="F204" s="128"/>
      <c r="G204" s="128"/>
      <c r="H204" s="128"/>
      <c r="S204" s="0" t="str">
        <f aca="false">'Table Centres'!A159</f>
        <v>853430  École hôtelière des Laurentides</v>
      </c>
      <c r="T204" s="0" t="str">
        <f aca="false">'Table Programmes'!A160</f>
        <v>500899  Informatique (exploitation du matériel)</v>
      </c>
    </row>
    <row r="205" customFormat="false" ht="12.75" hidden="true" customHeight="false" outlineLevel="0" collapsed="false">
      <c r="A205" s="0" t="str">
        <f aca="false">'Table Centres'!A70</f>
        <v>759403  C.F.P. Mistissini</v>
      </c>
      <c r="B205" s="0" t="str">
        <f aca="false">'Table Programmes'!A71</f>
        <v>134099  Impression presse offset et platine automatique</v>
      </c>
      <c r="E205" s="128"/>
      <c r="F205" s="128"/>
      <c r="G205" s="128"/>
      <c r="H205" s="128"/>
      <c r="S205" s="0" t="str">
        <f aca="false">'Table Centres'!A160</f>
        <v>854401  Centre de formation professionnelle</v>
      </c>
      <c r="T205" s="0" t="str">
        <f aca="false">'Table Programmes'!A161</f>
        <v>500999  Diesel (injection et contrôles électroniques)</v>
      </c>
    </row>
    <row r="206" customFormat="false" ht="12.75" hidden="true" customHeight="false" outlineLevel="0" collapsed="false">
      <c r="A206" s="0" t="str">
        <f aca="false">'Table Centres'!A71</f>
        <v>761470  C.F.P. Daniel-Johnson</v>
      </c>
      <c r="B206" s="0" t="str">
        <f aca="false">'Table Programmes'!A72</f>
        <v>134199  Horlogerie-bijouterie</v>
      </c>
      <c r="E206" s="128"/>
      <c r="F206" s="128"/>
      <c r="G206" s="128"/>
      <c r="H206" s="128"/>
      <c r="S206" s="0" t="str">
        <f aca="false">'Table Centres'!A161</f>
        <v>854484  Laurentian Regional High School</v>
      </c>
      <c r="T206" s="0" t="str">
        <f aca="false">'Table Programmes'!A162</f>
        <v>501099  Mécanique agricole d'entretien</v>
      </c>
    </row>
    <row r="207" customFormat="false" ht="12.75" hidden="true" customHeight="false" outlineLevel="0" collapsed="false">
      <c r="A207" s="0" t="str">
        <f aca="false">'Table Centres'!A72</f>
        <v>761475  C.F.P. Antoine-de-St-Exupéry</v>
      </c>
      <c r="B207" s="0" t="str">
        <f aca="false">'Table Programmes'!A73</f>
        <v>134699  Réparation d'appareils électroménagers</v>
      </c>
      <c r="E207" s="128"/>
      <c r="F207" s="128"/>
      <c r="G207" s="128"/>
      <c r="H207" s="128"/>
      <c r="S207" s="0" t="str">
        <f aca="false">'Table Centres'!A162</f>
        <v>854798  Pénitencier LaMacaza</v>
      </c>
      <c r="T207" s="0" t="str">
        <f aca="false">'Table Programmes'!A163</f>
        <v>501199  Systèmes spécialisés - mécanique agricole</v>
      </c>
    </row>
    <row r="208" customFormat="false" ht="12.75" hidden="true" customHeight="false" outlineLevel="0" collapsed="false">
      <c r="A208" s="0" t="str">
        <f aca="false">'Table Centres'!A73</f>
        <v>761477  Centre de formation des métiers de l'acier.</v>
      </c>
      <c r="B208" s="0" t="str">
        <f aca="false">'Table Programmes'!A74</f>
        <v>134799  Électromécanique de machines distributrices</v>
      </c>
      <c r="E208" s="128"/>
      <c r="F208" s="128"/>
      <c r="G208" s="128"/>
      <c r="H208" s="128"/>
      <c r="S208" s="0" t="str">
        <f aca="false">'Table Centres'!A163</f>
        <v>861400  Centre de formation professionnelle</v>
      </c>
      <c r="T208" s="0" t="str">
        <f aca="false">'Table Programmes'!A164</f>
        <v>501299  Mécanique d'entretien préventif et prospectif industriel</v>
      </c>
    </row>
    <row r="209" customFormat="false" ht="12.75" hidden="true" customHeight="false" outlineLevel="0" collapsed="false">
      <c r="A209" s="0" t="str">
        <f aca="false">'Table Centres'!A74</f>
        <v>761478  C.F.P. Anjou</v>
      </c>
      <c r="B209" s="0" t="str">
        <f aca="false">'Table Programmes'!A75</f>
        <v>134899  Télécommunications (opération)</v>
      </c>
      <c r="E209" s="128"/>
      <c r="F209" s="128"/>
      <c r="G209" s="128"/>
      <c r="H209" s="128"/>
      <c r="S209" s="0" t="str">
        <f aca="false">'Table Centres'!A164</f>
        <v>861430  Centre Bernard-Gariépy</v>
      </c>
      <c r="T209" s="0" t="str">
        <f aca="false">'Table Programmes'!A165</f>
        <v>501399  Photographie</v>
      </c>
    </row>
    <row r="210" customFormat="false" ht="12.75" hidden="true" customHeight="false" outlineLevel="0" collapsed="false">
      <c r="A210" s="0" t="str">
        <f aca="false">'Table Centres'!A75</f>
        <v>761490  C.F.P. Calixa-Lavallée</v>
      </c>
      <c r="B210" s="0" t="str">
        <f aca="false">'Table Programmes'!A76</f>
        <v>135102  Sylviculture</v>
      </c>
      <c r="E210" s="128"/>
      <c r="F210" s="128"/>
      <c r="G210" s="128"/>
      <c r="H210" s="128"/>
      <c r="S210" s="0" t="str">
        <f aca="false">'Table Centres'!A165</f>
        <v>862423  École professionnelle de Saint-Hyacinthe</v>
      </c>
      <c r="T210" s="0" t="str">
        <f aca="false">'Table Programmes'!A166</f>
        <v>501499  Plomberie-chauffage</v>
      </c>
    </row>
    <row r="211" customFormat="false" ht="12.75" hidden="true" customHeight="false" outlineLevel="0" collapsed="false">
      <c r="A211" s="0" t="str">
        <f aca="false">'Table Centres'!A76</f>
        <v>762414  C.F.P. Saint-Henri</v>
      </c>
      <c r="B211" s="0" t="str">
        <f aca="false">'Table Programmes'!A77</f>
        <v>135299  Réparation et dépannage de systèmes de sécurité</v>
      </c>
      <c r="E211" s="128"/>
      <c r="F211" s="128"/>
      <c r="G211" s="128"/>
      <c r="H211" s="128"/>
      <c r="S211" s="0" t="str">
        <f aca="false">'Table Centres'!A166</f>
        <v>863460  École professionnelle des métiers</v>
      </c>
      <c r="T211" s="0" t="str">
        <f aca="false">'Table Programmes'!A167</f>
        <v>501599  Finition de mobilier</v>
      </c>
    </row>
    <row r="212" customFormat="false" ht="12.75" hidden="true" customHeight="false" outlineLevel="0" collapsed="false">
      <c r="A212" s="0" t="str">
        <f aca="false">'Table Centres'!A77</f>
        <v>762435  École des métiers de l'équipement de Montréal</v>
      </c>
      <c r="B212" s="0" t="str">
        <f aca="false">'Table Programmes'!A78</f>
        <v>135302  Prévention des incendies</v>
      </c>
      <c r="E212" s="128"/>
      <c r="F212" s="128"/>
      <c r="G212" s="128"/>
      <c r="H212" s="128"/>
      <c r="S212" s="0" t="str">
        <f aca="false">'Table Centres'!A167</f>
        <v>863467  C.F.P. Chanoine Armand Racicot</v>
      </c>
      <c r="T212" s="0" t="str">
        <f aca="false">'Table Programmes'!A168</f>
        <v>501999  Usinage sur machines-outils à commande numérique</v>
      </c>
    </row>
    <row r="213" customFormat="false" ht="12.75" hidden="true" customHeight="false" outlineLevel="0" collapsed="false">
      <c r="A213" s="0" t="str">
        <f aca="false">'Table Centres'!A78</f>
        <v>762457  C.F.P. Louis-Riel</v>
      </c>
      <c r="B213" s="0" t="str">
        <f aca="false">'Table Programmes'!A79</f>
        <v>141199  Bijouterie-joaillerie</v>
      </c>
      <c r="E213" s="128"/>
      <c r="F213" s="128"/>
      <c r="G213" s="128"/>
      <c r="H213" s="128"/>
      <c r="S213" s="0" t="str">
        <f aca="false">'Table Centres'!A168</f>
        <v>864478  C.F.P. Gérard Filion</v>
      </c>
      <c r="T213" s="0" t="str">
        <f aca="false">'Table Programmes'!A169</f>
        <v>502099  Assemblage de structures métalliques</v>
      </c>
    </row>
    <row r="214" customFormat="false" ht="12.75" hidden="true" customHeight="false" outlineLevel="0" collapsed="false">
      <c r="A214" s="0" t="str">
        <f aca="false">'Table Centres'!A79</f>
        <v>762474  C.F.P. Pierre-Dupuy ( Région de Montréal )</v>
      </c>
      <c r="B214" s="0" t="str">
        <f aca="false">'Table Programmes'!A80</f>
        <v>141299  Comptabilité</v>
      </c>
      <c r="E214" s="128"/>
      <c r="F214" s="128"/>
      <c r="G214" s="128"/>
      <c r="H214" s="128"/>
      <c r="S214" s="0" t="str">
        <f aca="false">'Table Centres'!A169</f>
        <v>864480  C.F.P. Jacques-Rousseau</v>
      </c>
      <c r="T214" s="0" t="str">
        <f aca="false">'Table Programmes'!A170</f>
        <v>502199  Ferblanterie-tôlerie</v>
      </c>
    </row>
    <row r="215" customFormat="false" ht="12.75" hidden="true" customHeight="false" outlineLevel="0" collapsed="false">
      <c r="A215" s="0" t="str">
        <f aca="false">'Table Centres'!A80</f>
        <v>762477  École des métiers de la construction de Montréal</v>
      </c>
      <c r="B215" s="0" t="str">
        <f aca="false">'Table Programmes'!A81</f>
        <v>141399  Secrétariat</v>
      </c>
      <c r="E215" s="128"/>
      <c r="F215" s="128"/>
      <c r="G215" s="128"/>
      <c r="H215" s="128"/>
      <c r="S215" s="0" t="str">
        <f aca="false">'Table Centres'!A170</f>
        <v>864490  C.F.P. Pierre-Dupuy</v>
      </c>
      <c r="T215" s="0" t="str">
        <f aca="false">'Table Programmes'!A171</f>
        <v>502299  Réparation et installation d'appareils électroniques domestiques</v>
      </c>
    </row>
    <row r="216" customFormat="false" ht="12.75" hidden="true" customHeight="false" outlineLevel="0" collapsed="false">
      <c r="A216" s="0" t="str">
        <f aca="false">'Table Centres'!A81</f>
        <v>762478  C.F.P. Stella-Maris</v>
      </c>
      <c r="B216" s="0" t="str">
        <f aca="false">'Table Programmes'!A82</f>
        <v>142699  Assistance technique en pharmacie</v>
      </c>
      <c r="E216" s="128"/>
      <c r="F216" s="128"/>
      <c r="G216" s="128"/>
      <c r="H216" s="128"/>
      <c r="S216" s="0" t="str">
        <f aca="false">'Table Centres'!A171</f>
        <v>865435  C.F.P. Des Patriotes</v>
      </c>
      <c r="T216" s="0" t="str">
        <f aca="false">'Table Programmes'!A172</f>
        <v>502399  Techniques d'entretien d'équipement de bureau</v>
      </c>
    </row>
    <row r="217" customFormat="false" ht="12.75" hidden="true" customHeight="false" outlineLevel="0" collapsed="false">
      <c r="A217" s="0" t="str">
        <f aca="false">'Table Centres'!A82</f>
        <v>762486  C.F.P. Père-Marquette</v>
      </c>
      <c r="B217" s="0" t="str">
        <f aca="false">'Table Programmes'!A83</f>
        <v>142802  Charpenterie-menuiserie</v>
      </c>
      <c r="E217" s="128"/>
      <c r="F217" s="128"/>
      <c r="G217" s="128"/>
      <c r="H217" s="128"/>
      <c r="S217" s="0" t="str">
        <f aca="false">'Table Centres'!A172</f>
        <v>866470  Centre régional intégré de formation</v>
      </c>
      <c r="T217" s="0" t="str">
        <f aca="false">'Table Programmes'!A173</f>
        <v>502499  Réparation d'appareils électroménagers</v>
      </c>
    </row>
    <row r="218" customFormat="false" ht="12.75" hidden="true" customHeight="false" outlineLevel="0" collapsed="false">
      <c r="A218" s="0" t="str">
        <f aca="false">'Table Centres'!A83</f>
        <v>762494  C.F.P. des métiers de l'aérospatiale de Montréal.</v>
      </c>
      <c r="B218" s="0" t="str">
        <f aca="false">'Table Programmes'!A84</f>
        <v>143002  Électricité de construction</v>
      </c>
      <c r="E218" s="128"/>
      <c r="F218" s="128"/>
      <c r="G218" s="128"/>
      <c r="H218" s="128"/>
      <c r="S218" s="0" t="str">
        <f aca="false">'Table Centres'!A173</f>
        <v>866471  Centre de formation professionnelle</v>
      </c>
      <c r="T218" s="0" t="str">
        <f aca="false">'Table Programmes'!A174</f>
        <v>502599  Électromécanique de production automatisée</v>
      </c>
    </row>
    <row r="219" customFormat="false" ht="12.75" hidden="true" customHeight="false" outlineLevel="0" collapsed="false">
      <c r="A219" s="0" t="str">
        <f aca="false">'Table Centres'!A84</f>
        <v>762XX1  École Édouard Montpetit</v>
      </c>
      <c r="B219" s="0" t="str">
        <f aca="false">'Table Programmes'!A85</f>
        <v>144099  Rembourrage</v>
      </c>
      <c r="E219" s="128"/>
      <c r="F219" s="128"/>
      <c r="G219" s="128"/>
      <c r="H219" s="128"/>
      <c r="S219" s="0" t="str">
        <f aca="false">'Table Centres'!A174</f>
        <v>866798  Établissement de Cowansville</v>
      </c>
      <c r="T219" s="0" t="str">
        <f aca="false">'Table Programmes'!A175</f>
        <v>502699  Installation et réparation d'équipement de télécommunication</v>
      </c>
    </row>
    <row r="220" customFormat="false" ht="12.75" hidden="true" customHeight="false" outlineLevel="0" collapsed="false">
      <c r="A220" s="0" t="str">
        <f aca="false">'Table Centres'!A85</f>
        <v>763401  C.I.A de LaSalle</v>
      </c>
      <c r="B220" s="0" t="str">
        <f aca="false">'Table Programmes'!A86</f>
        <v>144299  Gabarits et échantillons</v>
      </c>
      <c r="E220" s="128"/>
      <c r="F220" s="128"/>
      <c r="G220" s="128"/>
      <c r="H220" s="128"/>
      <c r="S220" s="0" t="str">
        <f aca="false">'Table Centres'!A175</f>
        <v>867420  C.F.P. Compétences Rive-Sud</v>
      </c>
      <c r="T220" s="0" t="str">
        <f aca="false">'Table Programmes'!A176</f>
        <v>502799  Dessin industriel</v>
      </c>
    </row>
    <row r="221" customFormat="false" ht="12.75" hidden="true" customHeight="false" outlineLevel="0" collapsed="false">
      <c r="A221" s="0" t="str">
        <f aca="false">'Table Centres'!A86</f>
        <v>763402  C.I.A de Saint-Laurent</v>
      </c>
      <c r="B221" s="0" t="str">
        <f aca="false">'Table Programmes'!A87</f>
        <v>144502  Réfrigération (chem. 2)</v>
      </c>
      <c r="E221" s="128"/>
      <c r="F221" s="128"/>
      <c r="G221" s="128"/>
      <c r="H221" s="128"/>
      <c r="S221" s="0" t="str">
        <f aca="false">'Table Centres'!A176</f>
        <v>867430  C.F.P. de Chateauguay</v>
      </c>
      <c r="T221" s="0" t="str">
        <f aca="false">'Table Programmes'!A177</f>
        <v>502899  Fabrication en série de meubles et de produits en bois ouvré</v>
      </c>
    </row>
    <row r="222" customFormat="false" ht="12.75" hidden="true" customHeight="false" outlineLevel="0" collapsed="false">
      <c r="A222" s="0" t="str">
        <f aca="false">'Table Centres'!A87</f>
        <v>763403  C.I.A de Verdun</v>
      </c>
      <c r="B222" s="0" t="str">
        <f aca="false">'Table Programmes'!A88</f>
        <v>144599  Réfrigération</v>
      </c>
      <c r="E222" s="128"/>
      <c r="F222" s="128"/>
      <c r="G222" s="128"/>
      <c r="H222" s="128"/>
      <c r="S222" s="0" t="str">
        <f aca="false">'Table Centres'!A177</f>
        <v>868400  C.F.P. de la Pointe-du-Lac</v>
      </c>
      <c r="T222" s="0" t="str">
        <f aca="false">'Table Programmes'!A178</f>
        <v>503099  Ébénisterie</v>
      </c>
    </row>
    <row r="223" customFormat="false" ht="12.75" hidden="true" customHeight="false" outlineLevel="0" collapsed="false">
      <c r="A223" s="0" t="str">
        <f aca="false">'Table Centres'!A88</f>
        <v>763404  C.F.P. Dalbé-Viau</v>
      </c>
      <c r="B223" s="0" t="str">
        <f aca="false">'Table Programmes'!A89</f>
        <v>145199  Vente pièces de quincaillerie, bois et matériaux de construction</v>
      </c>
      <c r="E223" s="128"/>
      <c r="F223" s="128"/>
      <c r="G223" s="128"/>
      <c r="H223" s="128"/>
      <c r="S223" s="0" t="str">
        <f aca="false">'Table Centres'!A178</f>
        <v>868401  C.F.P. des Moissons</v>
      </c>
      <c r="T223" s="0" t="str">
        <f aca="false">'Table Programmes'!A179</f>
        <v>503199  Rembourrage industriel</v>
      </c>
    </row>
    <row r="224" customFormat="false" ht="12.75" hidden="true" customHeight="false" outlineLevel="0" collapsed="false">
      <c r="A224" s="0" t="str">
        <f aca="false">'Table Centres'!A89</f>
        <v>763405  C.F.P. Émile Legault</v>
      </c>
      <c r="B224" s="0" t="str">
        <f aca="false">'Table Programmes'!A90</f>
        <v>145302  Électromécanique de systèmes automatisés</v>
      </c>
      <c r="E224" s="128"/>
      <c r="F224" s="128"/>
      <c r="G224" s="128"/>
      <c r="H224" s="128"/>
      <c r="S224" s="0" t="str">
        <f aca="false">'Table Centres'!A179</f>
        <v>869401  École secondaire technique Paul-Gérin Lajoie</v>
      </c>
      <c r="T224" s="0" t="str">
        <f aca="false">'Table Programmes'!A180</f>
        <v>503299  Pose de revêtements de toiture</v>
      </c>
    </row>
    <row r="225" customFormat="false" ht="12.75" hidden="true" customHeight="false" outlineLevel="0" collapsed="false">
      <c r="A225" s="0" t="str">
        <f aca="false">'Table Centres'!A90</f>
        <v>763410  C.F.P. de Verdun</v>
      </c>
      <c r="B225" s="0" t="str">
        <f aca="false">'Table Programmes'!A91</f>
        <v>146099  Secrétariat bureautisé</v>
      </c>
      <c r="E225" s="128"/>
      <c r="F225" s="128"/>
      <c r="G225" s="128"/>
      <c r="H225" s="128"/>
      <c r="S225" s="0" t="str">
        <f aca="false">'Table Centres'!A180</f>
        <v>871401  Centre de formation professionnelle</v>
      </c>
      <c r="T225" s="0" t="str">
        <f aca="false">'Table Programmes'!A181</f>
        <v>503599  Esthétique</v>
      </c>
    </row>
    <row r="226" customFormat="false" ht="12.75" hidden="true" customHeight="false" outlineLevel="0" collapsed="false">
      <c r="A226" s="0" t="str">
        <f aca="false">'Table Centres'!A91</f>
        <v>763413  CIMME</v>
      </c>
      <c r="B226" s="0" t="str">
        <f aca="false">'Table Programmes'!A92</f>
        <v>146799  Mécanique de tôlerie aéronautique</v>
      </c>
      <c r="E226" s="128"/>
      <c r="F226" s="128"/>
      <c r="G226" s="128"/>
      <c r="H226" s="128"/>
      <c r="S226" s="0" t="str">
        <f aca="false">'Table Centres'!A181</f>
        <v>872467  Centre de formation Vision 20-20</v>
      </c>
      <c r="T226" s="0" t="str">
        <f aca="false">'Table Programmes'!A182</f>
        <v>503799  Vente</v>
      </c>
    </row>
    <row r="227" customFormat="false" ht="12.75" hidden="true" customHeight="false" outlineLevel="0" collapsed="false">
      <c r="A227" s="0" t="str">
        <f aca="false">'Table Centres'!A92</f>
        <v>763417  C.I.A de L'Ouest-de-l'île</v>
      </c>
      <c r="B227" s="0" t="str">
        <f aca="false">'Table Programmes'!A93</f>
        <v>147099  Mécanique de plomberie-chauffage</v>
      </c>
      <c r="E227" s="128"/>
      <c r="F227" s="128"/>
      <c r="G227" s="128"/>
      <c r="H227" s="128"/>
      <c r="S227" s="0" t="str">
        <f aca="false">'Table Centres'!A182</f>
        <v>873402  Centre Paul-Rousseau</v>
      </c>
      <c r="T227" s="0" t="str">
        <f aca="false">'Table Programmes'!A183</f>
        <v>503899  Secrétariat bilingue</v>
      </c>
    </row>
    <row r="228" customFormat="false" ht="12.75" hidden="true" customHeight="false" outlineLevel="0" collapsed="false">
      <c r="A228" s="0" t="str">
        <f aca="false">'Table Centres'!A93</f>
        <v>763418  C.F.P. de Lachine</v>
      </c>
      <c r="B228" s="0" t="str">
        <f aca="false">'Table Programmes'!A94</f>
        <v>147399  Dessin de mécanique du bâtiment</v>
      </c>
      <c r="E228" s="128"/>
      <c r="F228" s="128"/>
      <c r="G228" s="128"/>
      <c r="H228" s="128"/>
      <c r="S228" s="0" t="str">
        <f aca="false">'Table Centres'!A183</f>
        <v>873403  Centre Marie-Rivier</v>
      </c>
      <c r="T228" s="0" t="str">
        <f aca="false">'Table Programmes'!A184</f>
        <v>503999  Pâtisserie</v>
      </c>
    </row>
    <row r="229" customFormat="false" ht="12.75" hidden="true" customHeight="false" outlineLevel="0" collapsed="false">
      <c r="A229" s="0" t="str">
        <f aca="false">'Table Centres'!A94</f>
        <v>769402  C.F.P. Kajusivik</v>
      </c>
      <c r="B229" s="0" t="str">
        <f aca="false">'Table Programmes'!A95</f>
        <v>147401  Mécanique automobile (chem. 1)</v>
      </c>
      <c r="E229" s="128"/>
      <c r="F229" s="128"/>
      <c r="G229" s="128"/>
      <c r="H229" s="128"/>
      <c r="S229" s="0" t="str">
        <f aca="false">'Table Centres'!A184</f>
        <v>873408  Centre André-Morissette</v>
      </c>
      <c r="T229" s="0" t="str">
        <f aca="false">'Table Programmes'!A185</f>
        <v>504099  Préparation à l'impression</v>
      </c>
    </row>
    <row r="230" customFormat="false" ht="12.75" hidden="true" customHeight="false" outlineLevel="0" collapsed="false">
      <c r="A230" s="0" t="str">
        <f aca="false">'Table Centres'!A95</f>
        <v>769412  C.F.P. du Nunavik</v>
      </c>
      <c r="B230" s="0" t="str">
        <f aca="false">'Table Programmes'!A96</f>
        <v>147402  Mécanique automobile (générale)</v>
      </c>
      <c r="E230" s="128"/>
      <c r="F230" s="128"/>
      <c r="G230" s="128"/>
      <c r="H230" s="128"/>
      <c r="S230" s="0" t="str">
        <f aca="false">'Table Centres'!A185</f>
        <v>881428  Centre de formation Eastern Québec</v>
      </c>
      <c r="T230" s="0" t="str">
        <f aca="false">'Table Programmes'!A186</f>
        <v>504199  Matriçage</v>
      </c>
    </row>
    <row r="231" customFormat="false" ht="12.75" hidden="true" customHeight="false" outlineLevel="0" collapsed="false">
      <c r="A231" s="0" t="str">
        <f aca="false">'Table Centres'!A96</f>
        <v>771440  C.F.P. compétences Outaouais</v>
      </c>
      <c r="B231" s="0" t="str">
        <f aca="false">'Table Programmes'!A97</f>
        <v>147699  Mécanique de véhicules de loisirs et d'entretien</v>
      </c>
      <c r="E231" s="128"/>
      <c r="F231" s="128"/>
      <c r="G231" s="128"/>
      <c r="H231" s="128"/>
      <c r="S231" s="0" t="str">
        <f aca="false">'Table Centres'!A186</f>
        <v>882406  C.F.P. de Hopetown</v>
      </c>
      <c r="T231" s="0" t="str">
        <f aca="false">'Table Programmes'!A187</f>
        <v>504299  Outillage</v>
      </c>
    </row>
    <row r="232" customFormat="false" ht="12.75" hidden="true" customHeight="false" outlineLevel="0" collapsed="false">
      <c r="A232" s="0" t="str">
        <f aca="false">'Table Centres'!A97</f>
        <v>771490  Centre A.C.S</v>
      </c>
      <c r="B232" s="0" t="str">
        <f aca="false">'Table Programmes'!A98</f>
        <v>148499  Mécanique de bateaux de pêche</v>
      </c>
      <c r="E232" s="128"/>
      <c r="F232" s="128"/>
      <c r="G232" s="128"/>
      <c r="H232" s="128"/>
      <c r="S232" s="0" t="str">
        <f aca="false">'Table Centres'!A187</f>
        <v>882413  C.F.P. de Wakeham</v>
      </c>
      <c r="T232" s="0" t="str">
        <f aca="false">'Table Programmes'!A188</f>
        <v>504399  Spécialités en horticulture</v>
      </c>
    </row>
    <row r="233" customFormat="false" ht="12.75" hidden="true" customHeight="false" outlineLevel="0" collapsed="false">
      <c r="A233" s="0" t="str">
        <f aca="false">'Table Centres'!A98</f>
        <v>772402  Centre Vision Avenir F.P</v>
      </c>
      <c r="B233" s="0" t="str">
        <f aca="false">'Table Programmes'!A99</f>
        <v>148799  Commercialisation des voyages</v>
      </c>
      <c r="E233" s="128"/>
      <c r="F233" s="128"/>
      <c r="G233" s="128"/>
      <c r="H233" s="128"/>
      <c r="S233" s="0" t="str">
        <f aca="false">'Table Centres'!A188</f>
        <v>883401  Vocational Education Center</v>
      </c>
      <c r="T233" s="0" t="str">
        <f aca="false">'Table Programmes'!A189</f>
        <v>504599  Assistance familiale et sociale aux personnes à domicile</v>
      </c>
    </row>
    <row r="234" customFormat="false" ht="12.75" hidden="true" customHeight="false" outlineLevel="0" collapsed="false">
      <c r="A234" s="0" t="str">
        <f aca="false">'Table Centres'!A99</f>
        <v>772442  C.F.P. de l'Outaouais</v>
      </c>
      <c r="B234" s="0" t="str">
        <f aca="false">'Table Programmes'!A100</f>
        <v>148899  Mécanique - machine à coudre industrielle</v>
      </c>
      <c r="E234" s="128"/>
      <c r="F234" s="128"/>
      <c r="G234" s="128"/>
      <c r="H234" s="128"/>
      <c r="S234" s="0" t="str">
        <f aca="false">'Table Centres'!A189</f>
        <v>883402  Vocational Education Center ( Lennoxville )</v>
      </c>
      <c r="T234" s="0" t="str">
        <f aca="false">'Table Programmes'!A190</f>
        <v>504999  Mécanique de véhicules lourds routiers</v>
      </c>
    </row>
    <row r="235" customFormat="false" ht="12.75" hidden="true" customHeight="false" outlineLevel="0" collapsed="false">
      <c r="A235" s="0" t="str">
        <f aca="false">'Table Centres'!A100</f>
        <v>773440  Centre Relais de la Lièvre</v>
      </c>
      <c r="B235" s="0" t="str">
        <f aca="false">'Table Programmes'!A101</f>
        <v>148999  Réparation d'armes à feu</v>
      </c>
      <c r="E235" s="128"/>
      <c r="F235" s="128"/>
      <c r="G235" s="128"/>
      <c r="H235" s="128"/>
      <c r="S235" s="0" t="str">
        <f aca="false">'Table Centres'!A190</f>
        <v>884450  ACCESS</v>
      </c>
      <c r="T235" s="0" t="str">
        <f aca="false">'Table Programmes'!A191</f>
        <v>505099  Montage mécanique en aérospatiale</v>
      </c>
    </row>
    <row r="236" customFormat="false" ht="12.75" hidden="true" customHeight="false" outlineLevel="0" collapsed="false">
      <c r="A236" s="0" t="str">
        <f aca="false">'Table Centres'!A101</f>
        <v>773450  C.F.P. Seigneurie</v>
      </c>
      <c r="B236" s="0" t="str">
        <f aca="false">'Table Programmes'!A102</f>
        <v>149001  Mécanique industrielle (chem. 1)</v>
      </c>
      <c r="E236" s="128"/>
      <c r="F236" s="128"/>
      <c r="G236" s="128"/>
      <c r="H236" s="128"/>
      <c r="S236" s="0" t="str">
        <f aca="false">'Table Centres'!A191</f>
        <v>885401  Adult Education Center</v>
      </c>
      <c r="T236" s="0" t="str">
        <f aca="false">'Table Programmes'!A192</f>
        <v>505199  Montage-câblage en aérospatiale</v>
      </c>
    </row>
    <row r="237" customFormat="false" ht="12.75" hidden="true" customHeight="false" outlineLevel="0" collapsed="false">
      <c r="A237" s="0" t="str">
        <f aca="false">'Table Centres'!A102</f>
        <v>774408  C.F.P. Pontiac</v>
      </c>
      <c r="B237" s="0" t="str">
        <f aca="false">'Table Programmes'!A103</f>
        <v>149002  Mécanique industrielle de construction et d'entretien</v>
      </c>
      <c r="E237" s="128"/>
      <c r="F237" s="128"/>
      <c r="G237" s="128"/>
      <c r="H237" s="128"/>
      <c r="S237" s="0" t="str">
        <f aca="false">'Table Centres'!A192</f>
        <v>885803  C.F.P. Les Mélèzes</v>
      </c>
      <c r="T237" s="0" t="str">
        <f aca="false">'Table Programmes'!A193</f>
        <v>505299  Électricité d'entretien</v>
      </c>
    </row>
    <row r="238" customFormat="false" ht="12.75" hidden="true" customHeight="false" outlineLevel="0" collapsed="false">
      <c r="A238" s="0" t="str">
        <f aca="false">'Table Centres'!A103</f>
        <v>774410  C.F.P. de la Vallée-de-Gatineau</v>
      </c>
      <c r="B238" s="0" t="str">
        <f aca="false">'Table Programmes'!A104</f>
        <v>149301  Techniques d'usinage (chem. 1)</v>
      </c>
      <c r="E238" s="128"/>
      <c r="F238" s="128"/>
      <c r="G238" s="128"/>
      <c r="H238" s="128"/>
      <c r="S238" s="0" t="str">
        <f aca="false">'Table Centres'!A193</f>
        <v>886411  C.F.P. Hull</v>
      </c>
      <c r="T238" s="0" t="str">
        <f aca="false">'Table Programmes'!A194</f>
        <v>505399  Gestion d'une entreprise spécialisée de la construction</v>
      </c>
    </row>
    <row r="239" customFormat="false" ht="12.75" hidden="true" customHeight="false" outlineLevel="0" collapsed="false">
      <c r="A239" s="0" t="str">
        <f aca="false">'Table Centres'!A104</f>
        <v>781457  C.F.P. Frère Mofette</v>
      </c>
      <c r="B239" s="0" t="str">
        <f aca="false">'Table Programmes'!A105</f>
        <v>149302  Techniques d'usinage</v>
      </c>
      <c r="E239" s="128"/>
      <c r="F239" s="128"/>
      <c r="G239" s="128"/>
      <c r="H239" s="128"/>
      <c r="S239" s="0" t="str">
        <f aca="false">'Table Centres'!A194</f>
        <v>886421  Centre des carrières Western Québec</v>
      </c>
      <c r="T239" s="0" t="str">
        <f aca="false">'Table Programmes'!A195</f>
        <v>505499  Représentation</v>
      </c>
    </row>
    <row r="240" customFormat="false" ht="12.75" hidden="true" customHeight="false" outlineLevel="0" collapsed="false">
      <c r="A240" s="0" t="str">
        <f aca="false">'Table Centres'!A105</f>
        <v>781463  C.F.P. L'Envol</v>
      </c>
      <c r="B240" s="0" t="str">
        <f aca="false">'Table Programmes'!A106</f>
        <v>149499  Conduite et réglage de machines à mouler les matières plastiques</v>
      </c>
      <c r="E240" s="128"/>
      <c r="F240" s="128"/>
      <c r="G240" s="128"/>
      <c r="H240" s="128"/>
      <c r="S240" s="0" t="str">
        <f aca="false">'Table Centres'!A195</f>
        <v>886431  C.F.P. Shawville</v>
      </c>
      <c r="T240" s="0" t="str">
        <f aca="false">'Table Programmes'!A196</f>
        <v>505599  Mécanique d'engins de chantier</v>
      </c>
    </row>
    <row r="241" customFormat="false" ht="12.75" hidden="true" customHeight="false" outlineLevel="0" collapsed="false">
      <c r="A241" s="0" t="str">
        <f aca="false">'Table Centres'!A106</f>
        <v>782438  Centre Polymétier</v>
      </c>
      <c r="B241" s="0" t="str">
        <f aca="false">'Table Programmes'!A107</f>
        <v>149599  Dépannage d'appareils électroniques domestiques (téléviseurs)</v>
      </c>
      <c r="E241" s="128"/>
      <c r="F241" s="128"/>
      <c r="G241" s="128"/>
      <c r="H241" s="128"/>
      <c r="S241" s="0" t="str">
        <f aca="false">'Table Centres'!A196</f>
        <v>887403  Shadd Businness Centre</v>
      </c>
      <c r="T241" s="0" t="str">
        <f aca="false">'Table Programmes'!A197</f>
        <v>505699  Lancement d'une entreprise</v>
      </c>
    </row>
    <row r="242" customFormat="false" ht="12.75" hidden="true" customHeight="false" outlineLevel="0" collapsed="false">
      <c r="A242" s="0" t="str">
        <f aca="false">'Table Centres'!A107</f>
        <v>783450  Centre de formation Haricanna</v>
      </c>
      <c r="B242" s="0" t="str">
        <f aca="false">'Table Programmes'!A108</f>
        <v>151999  Computer Repair</v>
      </c>
      <c r="E242" s="128"/>
      <c r="F242" s="128"/>
      <c r="G242" s="128"/>
      <c r="H242" s="128"/>
      <c r="S242" s="0" t="str">
        <f aca="false">'Table Centres'!A197</f>
        <v>887404  St Pius X Vocational Centre</v>
      </c>
      <c r="T242" s="0" t="str">
        <f aca="false">'Table Programmes'!A198</f>
        <v>505799  Mécanique d'ascenseurs</v>
      </c>
    </row>
    <row r="243" customFormat="false" ht="12.75" hidden="true" customHeight="false" outlineLevel="0" collapsed="false">
      <c r="A243" s="0" t="str">
        <f aca="false">'Table Centres'!A108</f>
        <v>784440  C.F.P. Val-d'Or</v>
      </c>
      <c r="B243" s="0" t="str">
        <f aca="false">'Table Programmes'!A109</f>
        <v>153399  Automated Accounting and Finance</v>
      </c>
      <c r="E243" s="128"/>
      <c r="F243" s="128"/>
      <c r="G243" s="128"/>
      <c r="H243" s="128"/>
      <c r="S243" s="0" t="str">
        <f aca="false">'Table Centres'!A198</f>
        <v>887405  Rosemount technology centre</v>
      </c>
      <c r="T243" s="0" t="str">
        <f aca="false">'Table Programmes'!A199</f>
        <v>505899  Arpentage et topographie</v>
      </c>
    </row>
    <row r="244" customFormat="false" ht="12.75" hidden="true" customHeight="false" outlineLevel="0" collapsed="false">
      <c r="A244" s="0" t="str">
        <f aca="false">'Table Centres'!A109</f>
        <v>785400  C.F.P. Lac Abitibi</v>
      </c>
      <c r="B244" s="0" t="str">
        <f aca="false">'Table Programmes'!A110</f>
        <v>153799  Northern Building Maintenance</v>
      </c>
      <c r="E244" s="128"/>
      <c r="F244" s="128"/>
      <c r="G244" s="128"/>
      <c r="H244" s="128"/>
      <c r="S244" s="0" t="str">
        <f aca="false">'Table Centres'!A199</f>
        <v>887406  Laurier MacDonald Vocational Center</v>
      </c>
      <c r="T244" s="0" t="str">
        <f aca="false">'Table Programmes'!A200</f>
        <v>505999  Préparation à l'impression</v>
      </c>
    </row>
    <row r="245" customFormat="false" ht="12.75" hidden="true" customHeight="false" outlineLevel="0" collapsed="false">
      <c r="A245" s="0" t="str">
        <f aca="false">'Table Centres'!A110</f>
        <v>791446  Centre de formation professionnelle</v>
      </c>
      <c r="B245" s="0" t="str">
        <f aca="false">'Table Programmes'!A111</f>
        <v>153899  Professional Cooking</v>
      </c>
      <c r="E245" s="128"/>
      <c r="F245" s="128"/>
      <c r="G245" s="128"/>
      <c r="H245" s="128"/>
      <c r="S245" s="0" t="str">
        <f aca="false">'Table Centres'!A200</f>
        <v>887407  John F. Kennedy Businness Centre</v>
      </c>
      <c r="T245" s="0" t="str">
        <f aca="false">'Table Programmes'!A201</f>
        <v>506099  Impression et finition</v>
      </c>
    </row>
    <row r="246" customFormat="false" ht="12.75" hidden="true" customHeight="false" outlineLevel="0" collapsed="false">
      <c r="A246" s="0" t="str">
        <f aca="false">'Table Centres'!A111</f>
        <v>791481  C.F.P. Édifice André Jacob</v>
      </c>
      <c r="B246" s="0" t="str">
        <f aca="false">'Table Programmes'!A112</f>
        <v>154099  Electronic Household Appliances II</v>
      </c>
      <c r="E246" s="128"/>
      <c r="F246" s="128"/>
      <c r="G246" s="128"/>
      <c r="H246" s="128"/>
      <c r="S246" s="0" t="str">
        <f aca="false">'Table Centres'!A201</f>
        <v>888400  C.F.P. Gordon Robertson</v>
      </c>
      <c r="T246" s="0" t="str">
        <f aca="false">'Table Programmes'!A202</f>
        <v>506699  Intervention en cas d'incendie</v>
      </c>
    </row>
    <row r="247" customFormat="false" ht="12.75" hidden="true" customHeight="false" outlineLevel="0" collapsed="false">
      <c r="A247" s="0" t="str">
        <f aca="false">'Table Centres'!A112</f>
        <v>792440  C.F.P. A.W Gagné</v>
      </c>
      <c r="B247" s="0" t="str">
        <f aca="false">'Table Programmes'!A113</f>
        <v>154799  Secretarial Studies-Medical</v>
      </c>
      <c r="E247" s="128"/>
      <c r="F247" s="128"/>
      <c r="G247" s="128"/>
      <c r="H247" s="128"/>
      <c r="S247" s="0" t="str">
        <f aca="false">'Table Centres'!A202</f>
        <v>888401  Centre Riverside Park Academy</v>
      </c>
      <c r="T247" s="0" t="str">
        <f aca="false">'Table Programmes'!A203</f>
        <v>506799  Montage de structures en aérospatiale</v>
      </c>
    </row>
    <row r="248" customFormat="false" ht="12.75" hidden="true" customHeight="false" outlineLevel="0" collapsed="false">
      <c r="A248" s="0" t="str">
        <f aca="false">'Table Centres'!A113</f>
        <v>801450  C.F.P. de la Jamésie</v>
      </c>
      <c r="B248" s="0" t="str">
        <f aca="false">'Table Programmes'!A114</f>
        <v>154899  Secretarial Studies-Legal</v>
      </c>
      <c r="E248" s="128"/>
      <c r="F248" s="128"/>
      <c r="G248" s="128"/>
      <c r="H248" s="128"/>
      <c r="S248" s="0" t="str">
        <f aca="false">'Table Centres'!A203</f>
        <v>888402  Centre Riverdale</v>
      </c>
      <c r="T248" s="0" t="str">
        <f aca="false">'Table Programmes'!A204</f>
        <v>506899  Épilation à l'électricité</v>
      </c>
    </row>
    <row r="249" customFormat="false" ht="12.75" hidden="true" customHeight="false" outlineLevel="0" collapsed="false">
      <c r="A249" s="0" t="str">
        <f aca="false">'Table Centres'!A114</f>
        <v>811401  Centre de formation professionnelle</v>
      </c>
      <c r="B249" s="0" t="str">
        <f aca="false">'Table Programmes'!A115</f>
        <v>154999  General Welding</v>
      </c>
      <c r="E249" s="128"/>
      <c r="F249" s="128"/>
      <c r="G249" s="128"/>
      <c r="H249" s="128"/>
      <c r="S249" s="0" t="str">
        <f aca="false">'Table Centres'!A204</f>
        <v>888403  West Island Career Centre</v>
      </c>
      <c r="T249" s="0" t="str">
        <f aca="false">'Table Programmes'!A205</f>
        <v>506999  Soudage sur tuyaux</v>
      </c>
    </row>
    <row r="250" customFormat="false" ht="12.75" hidden="true" customHeight="false" outlineLevel="0" collapsed="false">
      <c r="A250" s="0" t="str">
        <f aca="false">'Table Centres'!A115</f>
        <v>812407  C.F.P. Champagnat</v>
      </c>
      <c r="B250" s="0" t="str">
        <f aca="false">'Table Programmes'!A116</f>
        <v>155299  Welding Assembly</v>
      </c>
      <c r="E250" s="128"/>
      <c r="F250" s="128"/>
      <c r="G250" s="128"/>
      <c r="H250" s="128"/>
      <c r="S250" s="0" t="str">
        <f aca="false">'Table Centres'!A205</f>
        <v>889417  C.F.P. Chateauguay Valley</v>
      </c>
      <c r="T250" s="0" t="str">
        <f aca="false">'Table Programmes'!A206</f>
        <v>507099  Mécanique agricole</v>
      </c>
    </row>
    <row r="251" customFormat="false" ht="12.75" hidden="true" customHeight="false" outlineLevel="0" collapsed="false">
      <c r="A251" s="0" t="str">
        <f aca="false">'Table Centres'!A116</f>
        <v>812440  C.F.P. C-E Pouliot</v>
      </c>
      <c r="B251" s="0" t="str">
        <f aca="false">'Table Programmes'!A117</f>
        <v>156399  Bilingual Secretary &amp; Office Automation</v>
      </c>
      <c r="E251" s="128"/>
      <c r="F251" s="128"/>
      <c r="G251" s="128"/>
      <c r="H251" s="128"/>
      <c r="S251" s="0" t="str">
        <f aca="false">'Table Centres'!A206</f>
        <v>889499  C.F.P. Nova</v>
      </c>
      <c r="T251" s="0" t="str">
        <f aca="false">'Table Programmes'!A207</f>
        <v>507199  Réalisation d'aménagements paysagers</v>
      </c>
    </row>
    <row r="252" customFormat="false" ht="12.75" hidden="true" customHeight="false" outlineLevel="0" collapsed="false">
      <c r="A252" s="0" t="str">
        <f aca="false">'Table Centres'!A117</f>
        <v>813007  Centre spécialisé des pêches</v>
      </c>
      <c r="B252" s="0" t="str">
        <f aca="false">'Table Programmes'!A118</f>
        <v>158502  Hairdressing</v>
      </c>
      <c r="E252" s="128"/>
      <c r="F252" s="128"/>
      <c r="G252" s="128"/>
      <c r="H252" s="128"/>
      <c r="S252" s="0" t="str">
        <f aca="false">'Table Centres'!A207</f>
        <v>" "</v>
      </c>
      <c r="T252" s="0" t="str">
        <f aca="false">'Table Programmes'!A208</f>
        <v>507299  Mise en oeuvre de matériaux composites</v>
      </c>
    </row>
    <row r="253" customFormat="false" ht="12.75" hidden="true" customHeight="false" outlineLevel="0" collapsed="false">
      <c r="A253" s="0" t="str">
        <f aca="false">'Table Centres'!A118</f>
        <v>813402  C.F.P. Chandler Grande-Rivière</v>
      </c>
      <c r="B253" s="0" t="str">
        <f aca="false">'Table Programmes'!A119</f>
        <v>158899  Ornamental Horticulture</v>
      </c>
      <c r="E253" s="128"/>
      <c r="F253" s="128"/>
      <c r="G253" s="128"/>
      <c r="H253" s="128"/>
      <c r="T253" s="0" t="str">
        <f aca="false">'Table Programmes'!A209</f>
        <v>507399  Affûtage</v>
      </c>
    </row>
    <row r="254" customFormat="false" ht="12.75" hidden="true" customHeight="false" outlineLevel="0" collapsed="false">
      <c r="A254" s="0" t="str">
        <f aca="false">'Table Centres'!A119</f>
        <v>813403  C.F.P. Paspébiac-Bonaventure</v>
      </c>
      <c r="B254" s="0" t="str">
        <f aca="false">'Table Programmes'!A120</f>
        <v>159099  Clothing Design and Construction</v>
      </c>
      <c r="E254" s="128"/>
      <c r="F254" s="128"/>
      <c r="G254" s="128"/>
      <c r="H254" s="128"/>
      <c r="T254" s="0" t="str">
        <f aca="false">'Table Programmes'!A210</f>
        <v>507499  Fabrication de moules (plastique)</v>
      </c>
    </row>
    <row r="255" customFormat="false" ht="12.75" hidden="true" customHeight="false" outlineLevel="0" collapsed="false">
      <c r="A255" s="0" t="str">
        <f aca="false">'Table Centres'!A120</f>
        <v>813404  Centre l'Envol</v>
      </c>
      <c r="B255" s="0" t="str">
        <f aca="false">'Table Programmes'!A121</f>
        <v>159399  Cashier and Financial Services</v>
      </c>
      <c r="E255" s="128"/>
      <c r="F255" s="128"/>
      <c r="G255" s="128"/>
      <c r="H255" s="128"/>
      <c r="T255" s="0" t="str">
        <f aca="false">'Table Programmes'!A211</f>
        <v>507599  Réfrigération</v>
      </c>
    </row>
    <row r="256" customFormat="false" ht="12.75" hidden="true" customHeight="false" outlineLevel="0" collapsed="false">
      <c r="A256" s="0" t="str">
        <f aca="false">'Table Centres'!A121</f>
        <v>821416  Centre de formation agricole</v>
      </c>
      <c r="B256" s="0" t="str">
        <f aca="false">'Table Programmes'!A122</f>
        <v>159499  Health, Assistance and Nursing Care</v>
      </c>
      <c r="E256" s="128"/>
      <c r="F256" s="128"/>
      <c r="G256" s="128"/>
      <c r="H256" s="128"/>
      <c r="T256" s="0" t="str">
        <f aca="false">'Table Programmes'!A212</f>
        <v>507699  Pose d'armature du béton</v>
      </c>
    </row>
    <row r="257" customFormat="false" ht="12.75" hidden="true" customHeight="false" outlineLevel="0" collapsed="false">
      <c r="A257" s="0" t="str">
        <f aca="false">'Table Centres'!A122</f>
        <v>821437  Centre sectoriel des plastiques</v>
      </c>
      <c r="B257" s="0" t="str">
        <f aca="false">'Table Programmes'!A123</f>
        <v>159599  Residential and Commercial Drafting</v>
      </c>
      <c r="E257" s="128"/>
      <c r="F257" s="128"/>
      <c r="G257" s="128"/>
      <c r="H257" s="128"/>
      <c r="T257" s="0" t="str">
        <f aca="false">'Table Programmes'!A213</f>
        <v>507799  Confection industrielle de vêtements haut de gamme</v>
      </c>
    </row>
    <row r="258" customFormat="false" ht="12.75" hidden="true" customHeight="false" outlineLevel="0" collapsed="false">
      <c r="A258" s="0" t="str">
        <f aca="false">'Table Centres'!A123</f>
        <v>821447  C.F.P. L'Envolée de Montmagny</v>
      </c>
      <c r="B258" s="0" t="str">
        <f aca="false">'Table Programmes'!A124</f>
        <v>159799  Automotive Specialty Mechanics</v>
      </c>
      <c r="E258" s="128"/>
      <c r="F258" s="128"/>
      <c r="G258" s="128"/>
      <c r="H258" s="128"/>
      <c r="T258" s="0" t="str">
        <f aca="false">'Table Programmes'!A214</f>
        <v>507999  Arboriculture-élagage</v>
      </c>
    </row>
    <row r="259" customFormat="false" ht="12.75" hidden="true" customHeight="false" outlineLevel="0" collapsed="false">
      <c r="A259" s="0" t="str">
        <f aca="false">'Table Centres'!A124</f>
        <v>822442  C.F.P. de Black Lake</v>
      </c>
      <c r="B259" s="0" t="str">
        <f aca="false">'Table Programmes'!A125</f>
        <v>159899  Automotive Body Repair and Repainting</v>
      </c>
      <c r="E259" s="128"/>
      <c r="F259" s="128"/>
      <c r="G259" s="128"/>
      <c r="H259" s="128"/>
      <c r="T259" s="0" t="str">
        <f aca="false">'Table Programmes'!A215</f>
        <v>508099  Rembourrage artisanal</v>
      </c>
    </row>
    <row r="260" customFormat="false" ht="12.75" hidden="true" customHeight="false" outlineLevel="0" collapsed="false">
      <c r="A260" s="0" t="str">
        <f aca="false">'Table Centres'!A125</f>
        <v>822451  C.F.P. Le Tremplin</v>
      </c>
      <c r="B260" s="0" t="str">
        <f aca="false">'Table Programmes'!A126</f>
        <v>164299  General Drafting</v>
      </c>
      <c r="E260" s="128"/>
      <c r="F260" s="128"/>
      <c r="G260" s="128"/>
      <c r="H260" s="128"/>
      <c r="T260" s="0" t="str">
        <f aca="false">'Table Programmes'!A216</f>
        <v>508199  Assistance aux bénéficiaires en établissements de santé</v>
      </c>
    </row>
    <row r="261" customFormat="false" ht="12.75" hidden="true" customHeight="false" outlineLevel="0" collapsed="false">
      <c r="A261" s="0" t="str">
        <f aca="false">'Table Centres'!A126</f>
        <v>823406  C.F.P. de Saint-Joseph</v>
      </c>
      <c r="B261" s="0" t="str">
        <f aca="false">'Table Programmes'!A127</f>
        <v>168099  Wildlife Conservation</v>
      </c>
      <c r="E261" s="128"/>
      <c r="F261" s="128"/>
      <c r="G261" s="128"/>
      <c r="H261" s="128"/>
      <c r="T261" s="0" t="str">
        <f aca="false">'Table Programmes'!A217</f>
        <v>508299  Nettoyage à sec et entretien de vêtements</v>
      </c>
    </row>
    <row r="262" customFormat="false" ht="12.75" hidden="true" customHeight="false" outlineLevel="0" collapsed="false">
      <c r="A262" s="0" t="str">
        <f aca="false">'Table Centres'!A127</f>
        <v>823423  CIMIC</v>
      </c>
      <c r="B262" s="0" t="str">
        <f aca="false">'Table Programmes'!A128</f>
        <v>168899  Dental Assistance</v>
      </c>
      <c r="E262" s="128"/>
      <c r="F262" s="128"/>
      <c r="G262" s="128"/>
      <c r="H262" s="128"/>
      <c r="T262" s="0" t="str">
        <f aca="false">'Table Programmes'!A218</f>
        <v>508399  Réparation de magnétoscopes et de caméscopes</v>
      </c>
    </row>
    <row r="263" customFormat="false" ht="12.75" hidden="true" customHeight="false" outlineLevel="0" collapsed="false">
      <c r="A263" s="0" t="str">
        <f aca="false">'Table Centres'!A128</f>
        <v>823429  C.F.P. de Sainte-Marie</v>
      </c>
      <c r="B263" s="0" t="str">
        <f aca="false">'Table Programmes'!A129</f>
        <v>169499  Woodworking</v>
      </c>
      <c r="E263" s="128"/>
      <c r="F263" s="128"/>
      <c r="G263" s="128"/>
      <c r="H263" s="128"/>
      <c r="T263" s="0" t="str">
        <f aca="false">'Table Programmes'!A219</f>
        <v>508499  Fleuristerie</v>
      </c>
    </row>
    <row r="264" customFormat="false" ht="12.75" hidden="true" customHeight="false" outlineLevel="0" collapsed="false">
      <c r="A264" s="0" t="str">
        <f aca="false">'Table Centres'!A129</f>
        <v>823482  C.F.P. Pozer</v>
      </c>
      <c r="B264" s="0" t="str">
        <f aca="false">'Table Programmes'!A130</f>
        <v>174199  Recreational Vehicles, Equipment and Maintenance</v>
      </c>
      <c r="E264" s="128"/>
      <c r="F264" s="128"/>
      <c r="G264" s="128"/>
      <c r="H264" s="128"/>
      <c r="T264" s="0" t="str">
        <f aca="false">'Table Programmes'!A220</f>
        <v>508599  Bijouterie-joaillerie</v>
      </c>
    </row>
    <row r="265" customFormat="false" ht="12.75" hidden="true" customHeight="false" outlineLevel="0" collapsed="false">
      <c r="A265" s="0" t="str">
        <f aca="false">'Table Centres'!A130</f>
        <v>824414  C.F.P. de Lévis</v>
      </c>
      <c r="B265" s="0" t="str">
        <f aca="false">'Table Programmes'!A131</f>
        <v>183799  Advertising Design and Production</v>
      </c>
      <c r="E265" s="128"/>
      <c r="F265" s="128"/>
      <c r="G265" s="128"/>
      <c r="H265" s="128"/>
      <c r="T265" s="0" t="str">
        <f aca="false">'Table Programmes'!A221</f>
        <v>508699  Céramique</v>
      </c>
    </row>
    <row r="266" customFormat="false" ht="12.75" hidden="true" customHeight="false" outlineLevel="0" collapsed="false">
      <c r="A266" s="0" t="str">
        <f aca="false">'Table Centres'!A131</f>
        <v>824420  C.F.P. en montage de lignes de Saint-Henri</v>
      </c>
      <c r="B266" s="0" t="str">
        <f aca="false">'Table Programmes'!A132</f>
        <v>183999  Photolithography</v>
      </c>
      <c r="E266" s="128"/>
      <c r="F266" s="128"/>
      <c r="G266" s="128"/>
      <c r="H266" s="128"/>
      <c r="T266" s="0" t="str">
        <f aca="false">'Table Programmes'!A222</f>
        <v>508799  Réceptionniste bilingue en hôtellerie</v>
      </c>
    </row>
    <row r="267" customFormat="false" ht="12.75" hidden="true" customHeight="false" outlineLevel="0" collapsed="false">
      <c r="A267" s="0" t="str">
        <f aca="false">'Table Centres'!A132</f>
        <v>824430  C.F.M.V.L de Saint-Romuald</v>
      </c>
      <c r="B267" s="0" t="str">
        <f aca="false">'Table Programmes'!A133</f>
        <v>184099  Printing - Offset Press and Automated Platens</v>
      </c>
      <c r="E267" s="128"/>
      <c r="F267" s="128"/>
      <c r="G267" s="128"/>
      <c r="H267" s="128"/>
      <c r="T267" s="0" t="str">
        <f aca="false">'Table Programmes'!A223</f>
        <v>508899  Sciage</v>
      </c>
    </row>
    <row r="268" customFormat="false" ht="12.75" hidden="true" customHeight="false" outlineLevel="0" collapsed="false">
      <c r="A268" s="0" t="str">
        <f aca="false">'Table Centres'!A133</f>
        <v>824434  Centre national de conduite d'engins de chantier.</v>
      </c>
      <c r="B268" s="0" t="str">
        <f aca="false">'Table Programmes'!A134</f>
        <v>184599  Electrical House Appliances Servicing II</v>
      </c>
      <c r="E268" s="128"/>
      <c r="F268" s="128"/>
      <c r="G268" s="128"/>
      <c r="H268" s="128"/>
      <c r="T268" s="0" t="str">
        <f aca="false">'Table Programmes'!A224</f>
        <v>508999  Travail administratif en milieu inuit</v>
      </c>
    </row>
    <row r="269" customFormat="false" ht="12.75" hidden="true" customHeight="false" outlineLevel="0" collapsed="false">
      <c r="A269" s="0" t="str">
        <f aca="false">'Table Centres'!A134</f>
        <v>824440  Centre multiservices en F.P.T</v>
      </c>
      <c r="B269" s="0" t="str">
        <f aca="false">'Table Programmes'!A135</f>
        <v>185199  Sylviculture (Anglais)</v>
      </c>
      <c r="E269" s="128"/>
      <c r="F269" s="128"/>
      <c r="G269" s="128"/>
      <c r="H269" s="128"/>
      <c r="T269" s="0" t="str">
        <f aca="false">'Table Programmes'!A225</f>
        <v>509099  Réparation d'appareils au gaz naturel</v>
      </c>
    </row>
    <row r="270" customFormat="false" ht="12.75" hidden="true" customHeight="false" outlineLevel="0" collapsed="false">
      <c r="A270" s="0" t="str">
        <f aca="false">'Table Centres'!A135</f>
        <v>831410  C.F.P. Compétences 2000</v>
      </c>
      <c r="B270" s="0" t="str">
        <f aca="false">'Table Programmes'!A136</f>
        <v>190899  Secretarial Studies-Legal</v>
      </c>
      <c r="E270" s="128"/>
      <c r="F270" s="128"/>
      <c r="G270" s="128"/>
      <c r="H270" s="128"/>
      <c r="T270" s="0" t="str">
        <f aca="false">'Table Programmes'!A226</f>
        <v>509199  Conduite de grues</v>
      </c>
    </row>
    <row r="271" customFormat="false" ht="12.75" hidden="true" customHeight="false" outlineLevel="0" collapsed="false">
      <c r="A271" s="0" t="str">
        <f aca="false">'Table Centres'!A136</f>
        <v>831420  C.F.P. en Métalurgie de Laval</v>
      </c>
      <c r="B271" s="0" t="str">
        <f aca="false">'Table Programmes'!A137</f>
        <v>191299  Accounting</v>
      </c>
      <c r="E271" s="128"/>
      <c r="F271" s="128"/>
      <c r="G271" s="128"/>
      <c r="H271" s="128"/>
      <c r="T271" s="0" t="str">
        <f aca="false">'Table Programmes'!A227</f>
        <v>509299  Forage et dynamitage</v>
      </c>
    </row>
    <row r="272" customFormat="false" ht="12.75" hidden="true" customHeight="false" outlineLevel="0" collapsed="false">
      <c r="A272" s="0" t="str">
        <f aca="false">'Table Centres'!A137</f>
        <v>831430  École hôtelière de Laval</v>
      </c>
      <c r="B272" s="0" t="str">
        <f aca="false">'Table Programmes'!A138</f>
        <v>191399  Secretarial Studies</v>
      </c>
      <c r="E272" s="128"/>
      <c r="F272" s="128"/>
      <c r="G272" s="128"/>
      <c r="H272" s="128"/>
      <c r="T272" s="0" t="str">
        <f aca="false">'Table Programmes'!A228</f>
        <v>509399  Modelage</v>
      </c>
    </row>
    <row r="273" customFormat="false" ht="12.75" hidden="true" customHeight="false" outlineLevel="0" collapsed="false">
      <c r="A273" s="0" t="str">
        <f aca="false">'Table Centres'!A138</f>
        <v>831440  École Polymécanique de Laval</v>
      </c>
      <c r="B273" s="0" t="str">
        <f aca="false">'Table Programmes'!A139</f>
        <v>192801  Carpentry (chem. 1)</v>
      </c>
      <c r="E273" s="128"/>
      <c r="F273" s="128"/>
      <c r="G273" s="128"/>
      <c r="H273" s="128"/>
      <c r="T273" s="0" t="str">
        <f aca="false">'Table Programmes'!A229</f>
        <v>509499  Aquiculture</v>
      </c>
    </row>
    <row r="274" customFormat="false" ht="12.75" hidden="true" customHeight="false" outlineLevel="0" collapsed="false">
      <c r="A274" s="0" t="str">
        <f aca="false">'Table Centres'!A139</f>
        <v>831450  C.F.P. Paul-Émile Dufresne</v>
      </c>
      <c r="B274" s="0" t="str">
        <f aca="false">'Table Programmes'!A140</f>
        <v>192802  Carpentry</v>
      </c>
      <c r="E274" s="128"/>
      <c r="F274" s="128"/>
      <c r="G274" s="128"/>
      <c r="H274" s="128"/>
      <c r="T274" s="0" t="str">
        <f aca="false">'Table Programmes'!A230</f>
        <v>509599  Horticulture maraîchère écologique</v>
      </c>
    </row>
    <row r="275" customFormat="false" ht="12.75" hidden="true" customHeight="false" outlineLevel="0" collapsed="false">
      <c r="A275" s="0" t="str">
        <f aca="false">'Table Centres'!A140</f>
        <v>831460  Centre de formation horticole de Laval</v>
      </c>
      <c r="B275" s="0" t="str">
        <f aca="false">'Table Programmes'!A141</f>
        <v>193002  Construction Electricity</v>
      </c>
      <c r="E275" s="128"/>
      <c r="F275" s="128"/>
      <c r="G275" s="128"/>
      <c r="H275" s="128"/>
      <c r="T275" s="0" t="str">
        <f aca="false">'Table Programmes'!A231</f>
        <v>509699  Affûtage</v>
      </c>
    </row>
    <row r="276" customFormat="false" ht="12.75" hidden="true" customHeight="false" outlineLevel="0" collapsed="false">
      <c r="A276" s="0" t="str">
        <f aca="false">'Table Centres'!A141</f>
        <v>831470  C.F.P. Le Chantier</v>
      </c>
      <c r="B276" s="0" t="str">
        <f aca="false">'Table Programmes'!A142</f>
        <v>194501  Refrigeration (Anglais) (chem. 1)</v>
      </c>
      <c r="E276" s="128"/>
      <c r="F276" s="128"/>
      <c r="G276" s="128"/>
      <c r="H276" s="128"/>
      <c r="T276" s="0" t="str">
        <f aca="false">'Table Programmes'!A232</f>
        <v>509799  Sciage - classage</v>
      </c>
    </row>
    <row r="277" customFormat="false" ht="12.75" hidden="true" customHeight="false" outlineLevel="0" collapsed="false">
      <c r="A277" s="0" t="str">
        <f aca="false">'Table Centres'!A142</f>
        <v>831480  C.F.P. IPIQ</v>
      </c>
      <c r="B277" s="0" t="str">
        <f aca="false">'Table Programmes'!A143</f>
        <v>194502  Refrigeration (Anglais) (chem. 2)</v>
      </c>
      <c r="E277" s="128"/>
      <c r="F277" s="128"/>
      <c r="G277" s="128"/>
      <c r="H277" s="128"/>
      <c r="T277" s="0" t="str">
        <f aca="false">'Table Programmes'!A233</f>
        <v>509899  Conduite de machinerie lourde en voirie forestière</v>
      </c>
    </row>
    <row r="278" customFormat="false" ht="12.75" hidden="true" customHeight="false" outlineLevel="0" collapsed="false">
      <c r="A278" s="0" t="str">
        <f aca="false">'Table Centres'!A143</f>
        <v>841400  C.F.P. des Moulins</v>
      </c>
      <c r="B278" s="0" t="str">
        <f aca="false">'Table Programmes'!A144</f>
        <v>195301  Automated Systems Electromechanics</v>
      </c>
      <c r="E278" s="128"/>
      <c r="F278" s="128"/>
      <c r="G278" s="128"/>
      <c r="H278" s="128"/>
      <c r="T278" s="0" t="str">
        <f aca="false">'Table Programmes'!A234</f>
        <v>509999  Conduite machinerie - abatteuse, ébrancheuse</v>
      </c>
    </row>
    <row r="279" customFormat="false" ht="12.75" hidden="true" customHeight="false" outlineLevel="0" collapsed="false">
      <c r="A279" s="0" t="str">
        <f aca="false">'Table Centres'!A144</f>
        <v>841401  C.F.P. des Riverains</v>
      </c>
      <c r="B279" s="0" t="str">
        <f aca="false">'Table Programmes'!A145</f>
        <v>195302  Automated Systems Electromechanics</v>
      </c>
      <c r="E279" s="128"/>
      <c r="F279" s="128"/>
      <c r="G279" s="128"/>
      <c r="H279" s="128"/>
      <c r="T279" s="0" t="str">
        <f aca="false">'Table Programmes'!A235</f>
        <v>510199  Récolte de la matière ligneuse</v>
      </c>
    </row>
    <row r="280" customFormat="false" ht="12.75" hidden="true" customHeight="false" outlineLevel="0" collapsed="false">
      <c r="A280" s="0" t="str">
        <f aca="false">'Table Centres'!A145</f>
        <v>842401  C.F.P. de L'Argile</v>
      </c>
      <c r="B280" s="0" t="str">
        <f aca="false">'Table Programmes'!A146</f>
        <v>196099  Office Automation</v>
      </c>
      <c r="E280" s="128"/>
      <c r="F280" s="128"/>
      <c r="G280" s="128"/>
      <c r="H280" s="128"/>
      <c r="T280" s="0" t="str">
        <f aca="false">'Table Programmes'!A236</f>
        <v>510299  Classement des bois débités</v>
      </c>
    </row>
    <row r="281" customFormat="false" ht="12.75" hidden="true" customHeight="false" outlineLevel="0" collapsed="false">
      <c r="A281" s="0" t="str">
        <f aca="false">'Table Centres'!A146</f>
        <v>851402  C.F.P. L'Émergence</v>
      </c>
      <c r="B281" s="0" t="str">
        <f aca="false">'Table Programmes'!A147</f>
        <v>197401  Automobile Mechanics</v>
      </c>
      <c r="E281" s="128"/>
      <c r="F281" s="128"/>
      <c r="G281" s="128"/>
      <c r="H281" s="128"/>
      <c r="T281" s="0" t="str">
        <f aca="false">'Table Programmes'!A237</f>
        <v>510399  Préparation des produits de la pêche</v>
      </c>
    </row>
    <row r="282" customFormat="false" ht="12.75" hidden="true" customHeight="false" outlineLevel="0" collapsed="false">
      <c r="A282" s="0" t="str">
        <f aca="false">'Table Centres'!A147</f>
        <v>851403  C.F.P. de l'Automobile</v>
      </c>
      <c r="B282" s="0" t="str">
        <f aca="false">'Table Programmes'!A148</f>
        <v>197402  Automobile Mechanics (General)</v>
      </c>
      <c r="E282" s="128"/>
      <c r="F282" s="128"/>
      <c r="G282" s="128"/>
      <c r="H282" s="128"/>
      <c r="T282" s="0" t="str">
        <f aca="false">'Table Programmes'!A238</f>
        <v>510499  Vente des produits de la pêche</v>
      </c>
    </row>
    <row r="283" customFormat="false" ht="12.75" hidden="true" customHeight="false" outlineLevel="0" collapsed="false">
      <c r="A283" s="0" t="str">
        <f aca="false">'Table Centres'!A148</f>
        <v>851405  C.F.P. de Blainville</v>
      </c>
      <c r="B283" s="0" t="str">
        <f aca="false">'Table Programmes'!A149</f>
        <v>197799  Commercial Vehicle Mechanics</v>
      </c>
      <c r="E283" s="128"/>
      <c r="F283" s="128"/>
      <c r="G283" s="128"/>
      <c r="H283" s="128"/>
      <c r="T283" s="0" t="str">
        <f aca="false">'Table Programmes'!A239</f>
        <v>510599  Assistance aux personnes à domicile</v>
      </c>
    </row>
    <row r="284" customFormat="false" ht="12.75" hidden="true" customHeight="false" outlineLevel="0" collapsed="false">
      <c r="A284" s="0" t="str">
        <f aca="false">'Table Centres'!A149</f>
        <v>851407  Centre de formation agricole de Mirabel</v>
      </c>
      <c r="B284" s="0" t="str">
        <f aca="false">'Table Programmes'!A150</f>
        <v>198799  Travel Services</v>
      </c>
      <c r="E284" s="128"/>
      <c r="F284" s="128"/>
      <c r="G284" s="128"/>
      <c r="H284" s="128"/>
      <c r="T284" s="0" t="str">
        <f aca="false">'Table Programmes'!A240</f>
        <v>510699  Modelage, stratifiage en plastique renforcé</v>
      </c>
    </row>
    <row r="285" customFormat="false" ht="12.75" hidden="true" customHeight="false" outlineLevel="0" collapsed="false">
      <c r="A285" s="0" t="str">
        <f aca="false">'Table Centres'!A150</f>
        <v>851797  Établissement Archambault</v>
      </c>
      <c r="B285" s="0" t="str">
        <f aca="false">'Table Programmes'!A151</f>
        <v>199002  Industrial Construction and Maintenance Mechanics</v>
      </c>
      <c r="E285" s="128"/>
      <c r="F285" s="128"/>
      <c r="G285" s="128"/>
      <c r="H285" s="128"/>
      <c r="T285" s="0" t="str">
        <f aca="false">'Table Programmes'!A241</f>
        <v>510799  Opération de forage au diamant - surface</v>
      </c>
    </row>
    <row r="286" customFormat="false" ht="12.75" hidden="true" customHeight="false" outlineLevel="0" collapsed="false">
      <c r="A286" s="0" t="str">
        <f aca="false">'Table Centres'!A151</f>
        <v>851798  Établissement Leclerc</v>
      </c>
      <c r="B286" s="0" t="str">
        <f aca="false">'Table Programmes'!A152</f>
        <v>199301  Machining Technics (chem. 1)</v>
      </c>
      <c r="E286" s="128"/>
      <c r="F286" s="128"/>
      <c r="G286" s="128"/>
      <c r="H286" s="128"/>
      <c r="T286" s="0" t="str">
        <f aca="false">'Table Programmes'!A242</f>
        <v>510899  Briquetage-maçonnerie</v>
      </c>
    </row>
    <row r="287" customFormat="false" ht="12.75" hidden="true" customHeight="false" outlineLevel="0" collapsed="false">
      <c r="A287" s="0" t="str">
        <f aca="false">'Table Centres'!A152</f>
        <v>851799  Centre fédéral de formation</v>
      </c>
      <c r="B287" s="0" t="str">
        <f aca="false">'Table Programmes'!A153</f>
        <v>199302  Machining Technics</v>
      </c>
      <c r="E287" s="128"/>
      <c r="F287" s="128"/>
      <c r="G287" s="128"/>
      <c r="H287" s="128"/>
      <c r="T287" s="0" t="str">
        <f aca="false">'Table Programmes'!A243</f>
        <v>510999  Extraction de minerai</v>
      </c>
    </row>
    <row r="288" customFormat="false" ht="12.75" hidden="true" customHeight="false" outlineLevel="0" collapsed="false">
      <c r="A288" s="0" t="str">
        <f aca="false">'Table Centres'!A153</f>
        <v>852400  Centre d'Études professionnelles</v>
      </c>
      <c r="B288" s="0" t="str">
        <f aca="false">'Table Programmes'!A154</f>
        <v>199599  Electronic Appliances Servicing (Television)</v>
      </c>
      <c r="E288" s="128"/>
      <c r="F288" s="128"/>
      <c r="G288" s="128"/>
      <c r="H288" s="128"/>
      <c r="T288" s="0" t="str">
        <f aca="false">'Table Programmes'!A244</f>
        <v>511099  Opération des équipements de traitement de minerai</v>
      </c>
    </row>
    <row r="289" customFormat="false" ht="12.75" hidden="true" customHeight="false" outlineLevel="0" collapsed="false">
      <c r="A289" s="0" t="str">
        <f aca="false">'Table Centres'!A154</f>
        <v>852401  Centre de formation du transport routier de Saint-Jérome</v>
      </c>
      <c r="B289" s="0" t="str">
        <f aca="false">'Table Programmes'!A155</f>
        <v>500099  Estimation en électricité</v>
      </c>
      <c r="E289" s="128"/>
      <c r="F289" s="128"/>
      <c r="G289" s="128"/>
      <c r="H289" s="128"/>
      <c r="T289" s="0" t="str">
        <f aca="false">'Table Programmes'!A245</f>
        <v>511199  Forage et dynamitage</v>
      </c>
    </row>
    <row r="290" customFormat="false" ht="12.75" hidden="true" customHeight="false" outlineLevel="0" collapsed="false">
      <c r="A290" s="0" t="str">
        <f aca="false">'Table Centres'!A155</f>
        <v>852402  Centre Performance Plus</v>
      </c>
      <c r="B290" s="0" t="str">
        <f aca="false">'Table Programmes'!A156</f>
        <v>500199  Électricité d'entretien</v>
      </c>
      <c r="E290" s="128"/>
      <c r="F290" s="128"/>
      <c r="G290" s="128"/>
      <c r="H290" s="128"/>
      <c r="T290" s="0" t="str">
        <f aca="false">'Table Programmes'!A246</f>
        <v>511299  Carrelage</v>
      </c>
    </row>
    <row r="291" customFormat="false" ht="12.75" hidden="true" customHeight="false" outlineLevel="0" collapsed="false">
      <c r="A291" s="0" t="str">
        <f aca="false">'Table Centres'!A156</f>
        <v>853401  C.F.P. Le Florès</v>
      </c>
      <c r="B291" s="0" t="str">
        <f aca="false">'Table Programmes'!A157</f>
        <v>500499  Abattage et façonnage des bois</v>
      </c>
      <c r="E291" s="128"/>
      <c r="F291" s="128"/>
      <c r="G291" s="128"/>
      <c r="H291" s="128"/>
      <c r="T291" s="0" t="str">
        <f aca="false">'Table Programmes'!A247</f>
        <v>513999  Plâtrage</v>
      </c>
    </row>
    <row r="292" customFormat="false" ht="12.75" hidden="true" customHeight="false" outlineLevel="0" collapsed="false">
      <c r="A292" s="0" t="str">
        <f aca="false">'Table Centres'!A157</f>
        <v>853402  C.F.P. Le Virage</v>
      </c>
      <c r="B292" s="0" t="str">
        <f aca="false">'Table Programmes'!A158</f>
        <v>500599  Décoration intérieure et étalage</v>
      </c>
      <c r="E292" s="128"/>
      <c r="F292" s="128"/>
      <c r="G292" s="128"/>
      <c r="H292" s="128"/>
      <c r="T292" s="0" t="str">
        <f aca="false">'Table Programmes'!A248</f>
        <v>511499  Mécanique de montage de vitre</v>
      </c>
    </row>
    <row r="293" customFormat="false" ht="12.75" hidden="true" customHeight="false" outlineLevel="0" collapsed="false">
      <c r="A293" s="0" t="str">
        <f aca="false">'Table Centres'!A158</f>
        <v>853428  C.F.P. Fleur-des-Neiges</v>
      </c>
      <c r="B293" s="0" t="str">
        <f aca="false">'Table Programmes'!A159</f>
        <v>500699  Mécanique d'entretien en commandes industrielles</v>
      </c>
      <c r="E293" s="128"/>
      <c r="F293" s="128"/>
      <c r="G293" s="128"/>
      <c r="H293" s="128"/>
      <c r="T293" s="0" t="str">
        <f aca="false">'Table Programmes'!A249</f>
        <v>511599  Pose de revêtements souples</v>
      </c>
    </row>
    <row r="294" customFormat="false" ht="12.75" hidden="true" customHeight="false" outlineLevel="0" collapsed="false">
      <c r="A294" s="0" t="str">
        <f aca="false">'Table Centres'!A159</f>
        <v>853430  École hôtelière des Laurentides</v>
      </c>
      <c r="B294" s="0" t="str">
        <f aca="false">'Table Programmes'!A160</f>
        <v>500899  Informatique (exploitation du matériel)</v>
      </c>
      <c r="E294" s="128"/>
      <c r="F294" s="128"/>
      <c r="G294" s="128"/>
      <c r="H294" s="128"/>
      <c r="T294" s="0" t="str">
        <f aca="false">'Table Programmes'!A250</f>
        <v>511699  Peinture en bâtiment</v>
      </c>
    </row>
    <row r="295" customFormat="false" ht="12.75" hidden="true" customHeight="false" outlineLevel="0" collapsed="false">
      <c r="A295" s="0" t="str">
        <f aca="false">'Table Centres'!A160</f>
        <v>854401  Centre de formation professionnelle</v>
      </c>
      <c r="B295" s="0" t="str">
        <f aca="false">'Table Programmes'!A161</f>
        <v>500999  Diesel (injection et contrôles électroniques)</v>
      </c>
      <c r="E295" s="128"/>
      <c r="F295" s="128"/>
      <c r="G295" s="128"/>
      <c r="H295" s="128"/>
      <c r="T295" s="0" t="str">
        <f aca="false">'Table Programmes'!A251</f>
        <v>511799  Préparation et finition de béton</v>
      </c>
    </row>
    <row r="296" customFormat="false" ht="12.75" hidden="true" customHeight="false" outlineLevel="0" collapsed="false">
      <c r="A296" s="0" t="str">
        <f aca="false">'Table Centres'!A161</f>
        <v>854484  Laurentian Regional High School</v>
      </c>
      <c r="B296" s="0" t="str">
        <f aca="false">'Table Programmes'!A162</f>
        <v>501099  Mécanique agricole d'entretien</v>
      </c>
      <c r="E296" s="128"/>
      <c r="F296" s="128"/>
      <c r="G296" s="128"/>
      <c r="H296" s="128"/>
      <c r="T296" s="0" t="str">
        <f aca="false">'Table Programmes'!A252</f>
        <v>511899  Pose de systèmes intérieurs</v>
      </c>
    </row>
    <row r="297" customFormat="false" ht="12.75" hidden="true" customHeight="false" outlineLevel="0" collapsed="false">
      <c r="A297" s="0" t="str">
        <f aca="false">'Table Centres'!A162</f>
        <v>854798  Pénitencier LaMacaza</v>
      </c>
      <c r="B297" s="0" t="str">
        <f aca="false">'Table Programmes'!A163</f>
        <v>501199  Systèmes spécialisés - mécanique agricole</v>
      </c>
      <c r="E297" s="128"/>
      <c r="F297" s="128"/>
      <c r="G297" s="128"/>
      <c r="H297" s="128"/>
      <c r="T297" s="0" t="str">
        <f aca="false">'Table Programmes'!A253</f>
        <v>511999  Calorifugeage</v>
      </c>
    </row>
    <row r="298" customFormat="false" ht="12.75" hidden="true" customHeight="false" outlineLevel="0" collapsed="false">
      <c r="A298" s="0" t="str">
        <f aca="false">'Table Centres'!A163</f>
        <v>861400  Centre de formation professionnelle</v>
      </c>
      <c r="B298" s="0" t="str">
        <f aca="false">'Table Programmes'!A164</f>
        <v>501299  Mécanique d'entretien préventif et prospectif industriel</v>
      </c>
      <c r="E298" s="128"/>
      <c r="F298" s="128"/>
      <c r="G298" s="128"/>
      <c r="H298" s="128"/>
      <c r="T298" s="0" t="str">
        <f aca="false">'Table Programmes'!A254</f>
        <v>512099  Montage de lignes électriques</v>
      </c>
    </row>
    <row r="299" customFormat="false" ht="12.75" hidden="true" customHeight="false" outlineLevel="0" collapsed="false">
      <c r="A299" s="0" t="str">
        <f aca="false">'Table Centres'!A164</f>
        <v>861430  Centre Bernard-Gariépy</v>
      </c>
      <c r="B299" s="0" t="str">
        <f aca="false">'Table Programmes'!A165</f>
        <v>501399  Photographie</v>
      </c>
      <c r="E299" s="128"/>
      <c r="F299" s="128"/>
      <c r="G299" s="128"/>
      <c r="H299" s="128"/>
      <c r="T299" s="0" t="str">
        <f aca="false">'Table Programmes'!A255</f>
        <v>512199  Mécanique de protection contre les incendies</v>
      </c>
    </row>
    <row r="300" customFormat="false" ht="12.75" hidden="true" customHeight="false" outlineLevel="0" collapsed="false">
      <c r="A300" s="0" t="str">
        <f aca="false">'Table Centres'!A165</f>
        <v>862423  École professionnelle de Saint-Hyacinthe</v>
      </c>
      <c r="B300" s="0" t="str">
        <f aca="false">'Table Programmes'!A166</f>
        <v>501499  Plomberie-chauffage</v>
      </c>
      <c r="E300" s="128"/>
      <c r="F300" s="128"/>
      <c r="G300" s="128"/>
      <c r="H300" s="128"/>
      <c r="T300" s="0" t="str">
        <f aca="false">'Table Programmes'!A256</f>
        <v>512299  Vente de pièces mécaniques au comptoir</v>
      </c>
    </row>
    <row r="301" customFormat="false" ht="12.75" hidden="true" customHeight="false" outlineLevel="0" collapsed="false">
      <c r="A301" s="0" t="str">
        <f aca="false">'Table Centres'!A166</f>
        <v>863460  École professionnelle des métiers</v>
      </c>
      <c r="B301" s="0" t="str">
        <f aca="false">'Table Programmes'!A167</f>
        <v>501599  Finition de mobilier</v>
      </c>
      <c r="E301" s="128"/>
      <c r="F301" s="128"/>
      <c r="G301" s="128"/>
      <c r="H301" s="128"/>
      <c r="T301" s="0" t="str">
        <f aca="false">'Table Programmes'!A257</f>
        <v>512399  Conduite de véhicules lourds routiers</v>
      </c>
    </row>
    <row r="302" customFormat="false" ht="12.75" hidden="true" customHeight="false" outlineLevel="0" collapsed="false">
      <c r="A302" s="0" t="str">
        <f aca="false">'Table Centres'!A167</f>
        <v>863467  C.F.P. Chanoine Armand Racicot</v>
      </c>
      <c r="B302" s="0" t="str">
        <f aca="false">'Table Programmes'!A168</f>
        <v>501999  Usinage sur machines-outils à commande numérique</v>
      </c>
      <c r="E302" s="128"/>
      <c r="F302" s="128"/>
      <c r="G302" s="128"/>
      <c r="H302" s="128"/>
      <c r="T302" s="0" t="str">
        <f aca="false">'Table Programmes'!A258</f>
        <v>512499  Conduite d'équipement lourd</v>
      </c>
    </row>
    <row r="303" customFormat="false" ht="12.75" hidden="true" customHeight="false" outlineLevel="0" collapsed="false">
      <c r="A303" s="0" t="str">
        <f aca="false">'Table Centres'!A168</f>
        <v>864478  C.F.P. Gérard Filion</v>
      </c>
      <c r="B303" s="0" t="str">
        <f aca="false">'Table Programmes'!A169</f>
        <v>502099  Assemblage de structures métalliques</v>
      </c>
      <c r="E303" s="128"/>
      <c r="F303" s="128"/>
      <c r="G303" s="128"/>
      <c r="H303" s="128"/>
      <c r="T303" s="0" t="str">
        <f aca="false">'Table Programmes'!A259</f>
        <v>512599  Conduite de pelles</v>
      </c>
    </row>
    <row r="304" customFormat="false" ht="12.75" hidden="true" customHeight="false" outlineLevel="0" collapsed="false">
      <c r="A304" s="0" t="str">
        <f aca="false">'Table Centres'!A169</f>
        <v>864480  C.F.P. Jacques-Rousseau</v>
      </c>
      <c r="B304" s="0" t="str">
        <f aca="false">'Table Programmes'!A170</f>
        <v>502199  Ferblanterie-tôlerie</v>
      </c>
      <c r="E304" s="128"/>
      <c r="F304" s="128"/>
      <c r="G304" s="128"/>
      <c r="H304" s="128"/>
      <c r="T304" s="0" t="str">
        <f aca="false">'Table Programmes'!A260</f>
        <v>512699  Conduite de machines industrielles</v>
      </c>
    </row>
    <row r="305" customFormat="false" ht="12.75" hidden="true" customHeight="false" outlineLevel="0" collapsed="false">
      <c r="A305" s="0" t="str">
        <f aca="false">'Table Centres'!A170</f>
        <v>864490  C.F.P. Pierre-Dupuy</v>
      </c>
      <c r="B305" s="0" t="str">
        <f aca="false">'Table Programmes'!A171</f>
        <v>502299  Réparation et installation d'appareils électroniques domestiques</v>
      </c>
      <c r="E305" s="128"/>
      <c r="F305" s="128"/>
      <c r="G305" s="128"/>
      <c r="H305" s="128"/>
      <c r="T305" s="0" t="str">
        <f aca="false">'Table Programmes'!A261</f>
        <v>512799  Boucherie et charcuterie</v>
      </c>
    </row>
    <row r="306" customFormat="false" ht="12.75" hidden="true" customHeight="false" outlineLevel="0" collapsed="false">
      <c r="A306" s="0" t="str">
        <f aca="false">'Table Centres'!A171</f>
        <v>865435  C.F.P. Des Patriotes</v>
      </c>
      <c r="B306" s="0" t="str">
        <f aca="false">'Table Programmes'!A172</f>
        <v>502399  Techniques d'entretien d'équipement de bureau</v>
      </c>
      <c r="E306" s="128"/>
      <c r="F306" s="128"/>
      <c r="G306" s="128"/>
      <c r="H306" s="128"/>
      <c r="T306" s="0" t="str">
        <f aca="false">'Table Programmes'!A262</f>
        <v>512899  Boulangerie</v>
      </c>
    </row>
    <row r="307" customFormat="false" ht="12.75" hidden="true" customHeight="false" outlineLevel="0" collapsed="false">
      <c r="A307" s="0" t="str">
        <f aca="false">'Table Centres'!A172</f>
        <v>866470  Centre régional intégré de formation</v>
      </c>
      <c r="B307" s="0" t="str">
        <f aca="false">'Table Programmes'!A173</f>
        <v>502499  Réparation d'appareils électroménagers</v>
      </c>
      <c r="E307" s="128"/>
      <c r="F307" s="128"/>
      <c r="G307" s="128"/>
      <c r="H307" s="128"/>
      <c r="T307" s="0" t="str">
        <f aca="false">'Table Programmes'!A263</f>
        <v>512999  Sommellerie</v>
      </c>
    </row>
    <row r="308" customFormat="false" ht="12.75" hidden="true" customHeight="false" outlineLevel="0" collapsed="false">
      <c r="A308" s="0" t="str">
        <f aca="false">'Table Centres'!A173</f>
        <v>866471  Centre de formation professionnelle</v>
      </c>
      <c r="B308" s="0" t="str">
        <f aca="false">'Table Programmes'!A174</f>
        <v>502599  Électromécanique de production automatisée</v>
      </c>
      <c r="E308" s="128"/>
      <c r="F308" s="128"/>
      <c r="G308" s="128"/>
      <c r="H308" s="128"/>
      <c r="T308" s="0" t="str">
        <f aca="false">'Table Programmes'!A264</f>
        <v>513099  Service de la restauration</v>
      </c>
    </row>
    <row r="309" customFormat="false" ht="12.75" hidden="true" customHeight="false" outlineLevel="0" collapsed="false">
      <c r="A309" s="0" t="str">
        <f aca="false">'Table Centres'!A174</f>
        <v>866798  Établissement de Cowansville</v>
      </c>
      <c r="B309" s="0" t="str">
        <f aca="false">'Table Programmes'!A175</f>
        <v>502699  Installation et réparation d'équipement de télécommunication</v>
      </c>
      <c r="E309" s="128"/>
      <c r="F309" s="128"/>
      <c r="G309" s="128"/>
      <c r="H309" s="128"/>
      <c r="T309" s="0" t="str">
        <f aca="false">'Table Programmes'!A265</f>
        <v>513199  Cordonnerie</v>
      </c>
    </row>
    <row r="310" customFormat="false" ht="12.75" hidden="true" customHeight="false" outlineLevel="0" collapsed="false">
      <c r="A310" s="0" t="str">
        <f aca="false">'Table Centres'!A175</f>
        <v>867420  C.F.P. Compétences Rive-Sud</v>
      </c>
      <c r="B310" s="0" t="str">
        <f aca="false">'Table Programmes'!A176</f>
        <v>502799  Dessin industriel</v>
      </c>
      <c r="E310" s="128"/>
      <c r="F310" s="128"/>
      <c r="G310" s="128"/>
      <c r="H310" s="128"/>
      <c r="T310" s="0" t="str">
        <f aca="false">'Table Programmes'!A266</f>
        <v>513299  Réparation et retouche de vêtements</v>
      </c>
    </row>
    <row r="311" customFormat="false" ht="12.75" hidden="true" customHeight="false" outlineLevel="0" collapsed="false">
      <c r="A311" s="0" t="str">
        <f aca="false">'Table Centres'!A176</f>
        <v>867430  C.F.P. de Chateauguay</v>
      </c>
      <c r="B311" s="0" t="str">
        <f aca="false">'Table Programmes'!A177</f>
        <v>502899  Fabrication en série de meubles et de produits en bois ouvré</v>
      </c>
      <c r="E311" s="128"/>
      <c r="F311" s="128"/>
      <c r="G311" s="128"/>
      <c r="H311" s="128"/>
      <c r="T311" s="0" t="str">
        <f aca="false">'Table Programmes'!A267</f>
        <v>513399  Entretien général d'immeubles</v>
      </c>
    </row>
    <row r="312" customFormat="false" ht="12.75" hidden="true" customHeight="false" outlineLevel="0" collapsed="false">
      <c r="A312" s="0" t="str">
        <f aca="false">'Table Centres'!A177</f>
        <v>868400  C.F.P. de la Pointe-du-Lac</v>
      </c>
      <c r="B312" s="0" t="str">
        <f aca="false">'Table Programmes'!A178</f>
        <v>503099  Ébénisterie</v>
      </c>
      <c r="E312" s="128"/>
      <c r="F312" s="128"/>
      <c r="G312" s="128"/>
      <c r="H312" s="128"/>
      <c r="T312" s="0" t="str">
        <f aca="false">'Table Programmes'!A268</f>
        <v>513499  Production laitière</v>
      </c>
    </row>
    <row r="313" customFormat="false" ht="12.75" hidden="true" customHeight="false" outlineLevel="0" collapsed="false">
      <c r="A313" s="0" t="str">
        <f aca="false">'Table Centres'!A178</f>
        <v>868401  C.F.P. des Moissons</v>
      </c>
      <c r="B313" s="0" t="str">
        <f aca="false">'Table Programmes'!A179</f>
        <v>503199  Rembourrage industriel</v>
      </c>
      <c r="E313" s="128"/>
      <c r="F313" s="128"/>
      <c r="G313" s="128"/>
      <c r="H313" s="128"/>
      <c r="T313" s="0" t="str">
        <f aca="false">'Table Programmes'!A269</f>
        <v>513599  Débosselage - peinture</v>
      </c>
    </row>
    <row r="314" customFormat="false" ht="12.75" hidden="true" customHeight="false" outlineLevel="0" collapsed="false">
      <c r="A314" s="0" t="str">
        <f aca="false">'Table Centres'!A179</f>
        <v>869401  École secondaire technique Paul-Gérin Lajoie</v>
      </c>
      <c r="B314" s="0" t="str">
        <f aca="false">'Table Programmes'!A180</f>
        <v>503299  Pose de revêtements de toiture</v>
      </c>
      <c r="E314" s="128"/>
      <c r="F314" s="128"/>
      <c r="G314" s="128"/>
      <c r="H314" s="128"/>
      <c r="T314" s="0" t="str">
        <f aca="false">'Table Programmes'!A270</f>
        <v>513699  Production bovine (viande)</v>
      </c>
    </row>
    <row r="315" customFormat="false" ht="12.75" hidden="true" customHeight="false" outlineLevel="0" collapsed="false">
      <c r="A315" s="0" t="str">
        <f aca="false">'Table Centres'!A180</f>
        <v>871401  Centre de formation professionnelle</v>
      </c>
      <c r="B315" s="0" t="str">
        <f aca="false">'Table Programmes'!A181</f>
        <v>503599  Esthétique</v>
      </c>
      <c r="E315" s="128"/>
      <c r="F315" s="128"/>
      <c r="G315" s="128"/>
      <c r="H315" s="128"/>
      <c r="T315" s="0" t="str">
        <f aca="false">'Table Programmes'!A271</f>
        <v>513799  Secrétariat</v>
      </c>
    </row>
    <row r="316" customFormat="false" ht="12.75" hidden="true" customHeight="false" outlineLevel="0" collapsed="false">
      <c r="A316" s="0" t="str">
        <f aca="false">'Table Centres'!A181</f>
        <v>872467  Centre de formation Vision 20-20</v>
      </c>
      <c r="B316" s="0" t="str">
        <f aca="false">'Table Programmes'!A182</f>
        <v>503799  Vente</v>
      </c>
      <c r="T316" s="0" t="str">
        <f aca="false">'Table Programmes'!A272</f>
        <v>513899  Comptabilité</v>
      </c>
    </row>
    <row r="317" customFormat="false" ht="12.75" hidden="true" customHeight="false" outlineLevel="0" collapsed="false">
      <c r="A317" s="0" t="str">
        <f aca="false">'Table Centres'!A182</f>
        <v>873402  Centre Paul-Rousseau</v>
      </c>
      <c r="B317" s="0" t="str">
        <f aca="false">'Table Programmes'!A183</f>
        <v>503899  Secrétariat bilingue</v>
      </c>
      <c r="T317" s="0" t="str">
        <f aca="false">'Table Programmes'!A273</f>
        <v>513999  Montage et installation de produits verriers</v>
      </c>
    </row>
    <row r="318" customFormat="false" ht="12.75" hidden="true" customHeight="false" outlineLevel="0" collapsed="false">
      <c r="A318" s="0" t="str">
        <f aca="false">'Table Centres'!A183</f>
        <v>873403  Centre Marie-Rivier</v>
      </c>
      <c r="B318" s="0" t="str">
        <f aca="false">'Table Programmes'!A184</f>
        <v>503999  Pâtisserie</v>
      </c>
      <c r="T318" s="0" t="str">
        <f aca="false">'Table Programmes'!A274</f>
        <v>514099  Découpe et transformation du verre</v>
      </c>
    </row>
    <row r="319" customFormat="false" ht="12.75" hidden="true" customHeight="false" outlineLevel="0" collapsed="false">
      <c r="A319" s="0" t="str">
        <f aca="false">'Table Centres'!A184</f>
        <v>873408  Centre André-Morissette</v>
      </c>
      <c r="B319" s="0" t="str">
        <f aca="false">'Table Programmes'!A185</f>
        <v>504099  Préparation à l'impression</v>
      </c>
      <c r="T319" s="0" t="str">
        <f aca="false">'Table Programmes'!A275</f>
        <v>514199  Assistance technique en pharmacie</v>
      </c>
    </row>
    <row r="320" customFormat="false" ht="12.75" hidden="true" customHeight="false" outlineLevel="0" collapsed="false">
      <c r="A320" s="0" t="str">
        <f aca="false">'Table Centres'!A185</f>
        <v>881428  Centre de formation Eastern Québec</v>
      </c>
      <c r="B320" s="0" t="str">
        <f aca="false">'Table Programmes'!A186</f>
        <v>504199  Matriçage</v>
      </c>
      <c r="T320" s="0" t="str">
        <f aca="false">'Table Programmes'!A276</f>
        <v>514299  Finition de meubles</v>
      </c>
    </row>
    <row r="321" customFormat="false" ht="12.75" hidden="true" customHeight="false" outlineLevel="0" collapsed="false">
      <c r="A321" s="0" t="str">
        <f aca="false">'Table Centres'!A186</f>
        <v>882406  C.F.P. de Hopetown</v>
      </c>
      <c r="B321" s="0" t="str">
        <f aca="false">'Table Programmes'!A187</f>
        <v>504299  Outillage</v>
      </c>
      <c r="T321" s="0" t="str">
        <f aca="false">'Table Programmes'!A277</f>
        <v>514399  Conduite de camions</v>
      </c>
    </row>
    <row r="322" customFormat="false" ht="12.75" hidden="true" customHeight="false" outlineLevel="0" collapsed="false">
      <c r="A322" s="0" t="str">
        <f aca="false">'Table Centres'!A187</f>
        <v>882413  C.F.P. de Wakeham</v>
      </c>
      <c r="B322" s="0" t="str">
        <f aca="false">'Table Programmes'!A188</f>
        <v>504399  Spécialités en horticulture</v>
      </c>
      <c r="T322" s="0" t="str">
        <f aca="false">'Table Programmes'!A278</f>
        <v>514499  Assistance dentaire</v>
      </c>
    </row>
    <row r="323" customFormat="false" ht="12.75" hidden="true" customHeight="false" outlineLevel="0" collapsed="false">
      <c r="A323" s="0" t="str">
        <f aca="false">'Table Centres'!A188</f>
        <v>883401  Vocational Education Center</v>
      </c>
      <c r="B323" s="0" t="str">
        <f aca="false">'Table Programmes'!A189</f>
        <v>504599  Assistance familiale et sociale aux personnes à domicile</v>
      </c>
      <c r="T323" s="0" t="str">
        <f aca="false">'Table Programmes'!A279</f>
        <v>514599  Cordonnerie</v>
      </c>
    </row>
    <row r="324" customFormat="false" ht="12.75" hidden="true" customHeight="false" outlineLevel="0" collapsed="false">
      <c r="A324" s="0" t="str">
        <f aca="false">'Table Centres'!A189</f>
        <v>883402  Vocational Education Center ( Lennoxville )</v>
      </c>
      <c r="B324" s="0" t="str">
        <f aca="false">'Table Programmes'!A190</f>
        <v>504999  Mécanique de véhicules lourds routiers</v>
      </c>
      <c r="T324" s="0" t="str">
        <f aca="false">'Table Programmes'!A280</f>
        <v>514699  Mécanique de machines fixes</v>
      </c>
    </row>
    <row r="325" customFormat="false" ht="12.75" hidden="true" customHeight="false" outlineLevel="0" collapsed="false">
      <c r="A325" s="0" t="str">
        <f aca="false">'Table Centres'!A190</f>
        <v>884450  ACCESS</v>
      </c>
      <c r="B325" s="0" t="str">
        <f aca="false">'Table Programmes'!A191</f>
        <v>505099  Montage mécanique en aérospatiale</v>
      </c>
      <c r="T325" s="0" t="str">
        <f aca="false">'Table Programmes'!A281</f>
        <v>514799  Coiffure spécialisée</v>
      </c>
    </row>
    <row r="326" customFormat="false" ht="12.75" hidden="true" customHeight="false" outlineLevel="0" collapsed="false">
      <c r="A326" s="0" t="str">
        <f aca="false">'Table Centres'!A191</f>
        <v>885401  Adult Education Center</v>
      </c>
      <c r="B326" s="0" t="str">
        <f aca="false">'Table Programmes'!A192</f>
        <v>505199  Montage-câblage en aérospatiale</v>
      </c>
      <c r="T326" s="0" t="str">
        <f aca="false">'Table Programmes'!A282</f>
        <v>514899  Plomberie et chauffage</v>
      </c>
    </row>
    <row r="327" customFormat="false" ht="12.75" hidden="true" customHeight="false" outlineLevel="0" collapsed="false">
      <c r="A327" s="0" t="str">
        <f aca="false">'Table Centres'!A192</f>
        <v>885803  C.F.P. Les Mélèzes</v>
      </c>
      <c r="B327" s="0" t="str">
        <f aca="false">'Table Programmes'!A193</f>
        <v>505299  Électricité d'entretien</v>
      </c>
      <c r="T327" s="0" t="str">
        <f aca="false">'Table Programmes'!A283</f>
        <v>514999  Confection sur mesure et retouche</v>
      </c>
    </row>
    <row r="328" customFormat="false" ht="12.75" hidden="true" customHeight="false" outlineLevel="0" collapsed="false">
      <c r="A328" s="0" t="str">
        <f aca="false">'Table Centres'!A193</f>
        <v>886411  C.F.P. Hull</v>
      </c>
      <c r="B328" s="0" t="str">
        <f aca="false">'Table Programmes'!A194</f>
        <v>505399  Gestion d'une entreprise spécialisée de la construction</v>
      </c>
      <c r="T328" s="0" t="str">
        <f aca="false">'Table Programmes'!A284</f>
        <v>515099  Information aérienne</v>
      </c>
    </row>
    <row r="329" customFormat="false" ht="12.75" hidden="true" customHeight="false" outlineLevel="0" collapsed="false">
      <c r="A329" s="0" t="str">
        <f aca="false">'Table Centres'!A194</f>
        <v>886421  Centre des carrières Western Québec</v>
      </c>
      <c r="B329" s="0" t="str">
        <f aca="false">'Table Programmes'!A195</f>
        <v>505499  Représentation</v>
      </c>
      <c r="T329" s="0" t="str">
        <f aca="false">'Table Programmes'!A285</f>
        <v>515199  Mécanique automobile (spécialités)</v>
      </c>
    </row>
    <row r="330" customFormat="false" ht="12.75" hidden="true" customHeight="false" outlineLevel="0" collapsed="false">
      <c r="A330" s="0" t="str">
        <f aca="false">'Table Centres'!A195</f>
        <v>886431  C.F.P. Shawville</v>
      </c>
      <c r="B330" s="0" t="str">
        <f aca="false">'Table Programmes'!A196</f>
        <v>505599  Mécanique d'engins de chantier</v>
      </c>
      <c r="T330" s="0" t="str">
        <f aca="false">'Table Programmes'!A286</f>
        <v>515299  Reprographie et façonnage</v>
      </c>
    </row>
    <row r="331" customFormat="false" ht="12.75" hidden="true" customHeight="false" outlineLevel="0" collapsed="false">
      <c r="A331" s="0" t="str">
        <f aca="false">'Table Centres'!A196</f>
        <v>887403  Shadd Businness Centre</v>
      </c>
      <c r="B331" s="0" t="str">
        <f aca="false">'Table Programmes'!A197</f>
        <v>505699  Lancement d'une entreprise</v>
      </c>
      <c r="T331" s="0" t="str">
        <f aca="false">'Table Programmes'!A287</f>
        <v>515399  Conduite d'engins de chantier</v>
      </c>
    </row>
    <row r="332" customFormat="false" ht="12.75" hidden="true" customHeight="false" outlineLevel="0" collapsed="false">
      <c r="A332" s="0" t="str">
        <f aca="false">'Table Centres'!A197</f>
        <v>887404  St Pius X Vocational Centre</v>
      </c>
      <c r="B332" s="0" t="str">
        <f aca="false">'Table Programmes'!A198</f>
        <v>505799  Mécanique d'ascenseurs</v>
      </c>
      <c r="T332" s="0" t="str">
        <f aca="false">'Table Programmes'!A288</f>
        <v>515499  Mécanique de véhicules légers</v>
      </c>
    </row>
    <row r="333" customFormat="false" ht="12.75" hidden="true" customHeight="false" outlineLevel="0" collapsed="false">
      <c r="A333" s="0" t="str">
        <f aca="false">'Table Centres'!A198</f>
        <v>887405  Rosemount technology centre</v>
      </c>
      <c r="B333" s="0" t="str">
        <f aca="false">'Table Programmes'!A199</f>
        <v>505899  Arpentage et topographie</v>
      </c>
      <c r="T333" s="0" t="str">
        <f aca="false">'Table Programmes'!A289</f>
        <v>515599  Soufflage de verre au néon</v>
      </c>
    </row>
    <row r="334" customFormat="false" ht="12.75" hidden="true" customHeight="false" outlineLevel="0" collapsed="false">
      <c r="A334" s="0" t="str">
        <f aca="false">'Table Centres'!A199</f>
        <v>887406  Laurier MacDonald Vocational Center</v>
      </c>
      <c r="B334" s="0" t="str">
        <f aca="false">'Table Programmes'!A200</f>
        <v>505999  Préparation à l'impression</v>
      </c>
      <c r="T334" s="0" t="str">
        <f aca="false">'Table Programmes'!A290</f>
        <v>515699  Impression et finition</v>
      </c>
    </row>
    <row r="335" customFormat="false" ht="12.75" hidden="true" customHeight="false" outlineLevel="0" collapsed="false">
      <c r="A335" s="0" t="str">
        <f aca="false">'Table Centres'!A200</f>
        <v>887407  John F. Kennedy Businness Centre</v>
      </c>
      <c r="B335" s="0" t="str">
        <f aca="false">'Table Programmes'!A201</f>
        <v>506099  Impression et finition</v>
      </c>
      <c r="T335" s="0" t="str">
        <f aca="false">'Table Programmes'!A291</f>
        <v>515799  Modelage</v>
      </c>
    </row>
    <row r="336" customFormat="false" ht="12.75" hidden="true" customHeight="false" outlineLevel="0" collapsed="false">
      <c r="A336" s="0" t="str">
        <f aca="false">'Table Centres'!A201</f>
        <v>888400  C.F.P. Gordon Robertson</v>
      </c>
      <c r="B336" s="0" t="str">
        <f aca="false">'Table Programmes'!A202</f>
        <v>506699  Intervention en cas d'incendie</v>
      </c>
      <c r="T336" s="0" t="str">
        <f aca="false">'Table Programmes'!A292</f>
        <v>515899  Fabrication de moules</v>
      </c>
    </row>
    <row r="337" customFormat="false" ht="12.75" hidden="true" customHeight="false" outlineLevel="0" collapsed="false">
      <c r="A337" s="0" t="str">
        <f aca="false">'Table Centres'!A202</f>
        <v>888401  Centre Riverside Park Academy</v>
      </c>
      <c r="B337" s="0" t="str">
        <f aca="false">'Table Programmes'!A203</f>
        <v>506799  Montage de structures en aérospatiale</v>
      </c>
      <c r="T337" s="0" t="str">
        <f aca="false">'Table Programmes'!A293</f>
        <v>515999  Cuisine actualisée</v>
      </c>
    </row>
    <row r="338" customFormat="false" ht="12.75" hidden="true" customHeight="false" outlineLevel="0" collapsed="false">
      <c r="A338" s="0" t="str">
        <f aca="false">'Table Centres'!A203</f>
        <v>888402  Centre Riverdale</v>
      </c>
      <c r="B338" s="0" t="str">
        <f aca="false">'Table Programmes'!A204</f>
        <v>506899  Épilation à l'électricité</v>
      </c>
      <c r="T338" s="0" t="str">
        <f aca="false">'Table Programmes'!A294</f>
        <v>516099  Électromécanique de machines distributrices</v>
      </c>
    </row>
    <row r="339" customFormat="false" ht="12.75" hidden="true" customHeight="false" outlineLevel="0" collapsed="false">
      <c r="A339" s="0" t="str">
        <f aca="false">'Table Centres'!A204</f>
        <v>888403  West Island Career Centre</v>
      </c>
      <c r="B339" s="0" t="str">
        <f aca="false">'Table Programmes'!A205</f>
        <v>506999  Soudage sur tuyaux</v>
      </c>
      <c r="T339" s="0" t="str">
        <f aca="false">'Table Programmes'!A295</f>
        <v>516199  Serrurerie de bâtiment</v>
      </c>
    </row>
    <row r="340" customFormat="false" ht="12.75" hidden="true" customHeight="false" outlineLevel="0" collapsed="false">
      <c r="A340" s="0" t="str">
        <f aca="false">'Table Centres'!A205</f>
        <v>889417  C.F.P. Chateauguay Valley</v>
      </c>
      <c r="B340" s="0" t="str">
        <f aca="false">'Table Programmes'!A206</f>
        <v>507099  Mécanique agricole</v>
      </c>
      <c r="T340" s="0" t="str">
        <f aca="false">'Table Programmes'!A296</f>
        <v>516299  Serrurerie</v>
      </c>
    </row>
    <row r="341" customFormat="false" ht="12.75" hidden="true" customHeight="false" outlineLevel="0" collapsed="false">
      <c r="A341" s="0" t="str">
        <f aca="false">'Table Centres'!A206</f>
        <v>889499  C.F.P. Nova</v>
      </c>
      <c r="B341" s="0" t="str">
        <f aca="false">'Table Programmes'!A207</f>
        <v>507199  Réalisation d'aménagements paysagers</v>
      </c>
      <c r="T341" s="0" t="str">
        <f aca="false">'Table Programmes'!A297</f>
        <v>516399  Gestion d'une entreprise spécialisée de la construction</v>
      </c>
    </row>
    <row r="342" customFormat="false" ht="12.75" hidden="true" customHeight="false" outlineLevel="0" collapsed="false">
      <c r="A342" s="0" t="str">
        <f aca="false">'Table Centres'!A207</f>
        <v>" "</v>
      </c>
      <c r="B342" s="0" t="str">
        <f aca="false">'Table Programmes'!A208</f>
        <v>507299  Mise en oeuvre de matériaux composites</v>
      </c>
      <c r="T342" s="0" t="str">
        <f aca="false">'Table Programmes'!A298</f>
        <v>516499  Extraction de minerai</v>
      </c>
    </row>
    <row r="343" customFormat="false" ht="12.75" hidden="true" customHeight="false" outlineLevel="0" collapsed="false">
      <c r="B343" s="0" t="str">
        <f aca="false">'Table Programmes'!A209</f>
        <v>507399  Affûtage</v>
      </c>
      <c r="T343" s="0" t="str">
        <f aca="false">'Table Programmes'!A299</f>
        <v>516599  Chaudronnerie</v>
      </c>
    </row>
    <row r="344" customFormat="false" ht="12.75" hidden="true" customHeight="false" outlineLevel="0" collapsed="false">
      <c r="B344" s="0" t="str">
        <f aca="false">'Table Programmes'!A210</f>
        <v>507499  Fabrication de moules (plastique)</v>
      </c>
      <c r="T344" s="0" t="str">
        <f aca="false">'Table Programmes'!A300</f>
        <v>516699  Installation et réparation d'équipement de télécommunication</v>
      </c>
    </row>
    <row r="345" customFormat="false" ht="12.75" hidden="true" customHeight="false" outlineLevel="0" collapsed="false">
      <c r="B345" s="0" t="str">
        <f aca="false">'Table Programmes'!A211</f>
        <v>507599  Réfrigération</v>
      </c>
      <c r="T345" s="0" t="str">
        <f aca="false">'Table Programmes'!A301</f>
        <v>516799  Production laitière</v>
      </c>
    </row>
    <row r="346" customFormat="false" ht="12.75" hidden="true" customHeight="false" outlineLevel="0" collapsed="false">
      <c r="B346" s="0" t="str">
        <f aca="false">'Table Programmes'!A212</f>
        <v>507699  Pose d'armature du béton</v>
      </c>
      <c r="T346" s="0" t="str">
        <f aca="false">'Table Programmes'!A302</f>
        <v>516899  Production de bovins de boucherie</v>
      </c>
    </row>
    <row r="347" customFormat="false" ht="12.75" hidden="true" customHeight="false" outlineLevel="0" collapsed="false">
      <c r="B347" s="0" t="str">
        <f aca="false">'Table Programmes'!A213</f>
        <v>507799  Confection industrielle de vêtements haut de gamme</v>
      </c>
      <c r="T347" s="0" t="str">
        <f aca="false">'Table Programmes'!A303</f>
        <v>516999  Confection industrielle de vêtements haut de gamme</v>
      </c>
    </row>
    <row r="348" customFormat="false" ht="12.75" hidden="true" customHeight="false" outlineLevel="0" collapsed="false">
      <c r="B348" s="0" t="str">
        <f aca="false">'Table Programmes'!A214</f>
        <v>507999  Arboriculture-élagage</v>
      </c>
      <c r="T348" s="0" t="str">
        <f aca="false">'Table Programmes'!A304</f>
        <v>517099  Ferblanterie-tôlerie</v>
      </c>
    </row>
    <row r="349" customFormat="false" ht="12.75" hidden="true" customHeight="false" outlineLevel="0" collapsed="false">
      <c r="B349" s="0" t="str">
        <f aca="false">'Table Programmes'!A215</f>
        <v>508099  Rembourrage artisanal</v>
      </c>
      <c r="T349" s="0" t="str">
        <f aca="false">'Table Programmes'!A305</f>
        <v>517199  Production porcine</v>
      </c>
    </row>
    <row r="350" customFormat="false" ht="12.75" hidden="true" customHeight="false" outlineLevel="0" collapsed="false">
      <c r="B350" s="0" t="str">
        <f aca="false">'Table Programmes'!A216</f>
        <v>508199  Assistance aux bénéficiaires en établissements de santé</v>
      </c>
      <c r="T350" s="0" t="str">
        <f aca="false">'Table Programmes'!A306</f>
        <v>517299  Réparation d'appareils au gaz naturel</v>
      </c>
    </row>
    <row r="351" customFormat="false" ht="12.75" hidden="true" customHeight="false" outlineLevel="0" collapsed="false">
      <c r="B351" s="0" t="str">
        <f aca="false">'Table Programmes'!A217</f>
        <v>508299  Nettoyage à sec et entretien de vêtements</v>
      </c>
      <c r="T351" s="0" t="str">
        <f aca="false">'Table Programmes'!A307</f>
        <v>517399  Fleuristerie</v>
      </c>
    </row>
    <row r="352" customFormat="false" ht="12.75" hidden="true" customHeight="false" outlineLevel="0" collapsed="false">
      <c r="B352" s="0" t="str">
        <f aca="false">'Table Programmes'!A218</f>
        <v>508399  Réparation de magnétoscopes et de caméscopes</v>
      </c>
      <c r="T352" s="0" t="str">
        <f aca="false">'Table Programmes'!A308</f>
        <v>517499  Boucherie</v>
      </c>
    </row>
    <row r="353" customFormat="false" ht="12.75" hidden="true" customHeight="false" outlineLevel="0" collapsed="false">
      <c r="B353" s="0" t="str">
        <f aca="false">'Table Programmes'!A219</f>
        <v>508499  Fleuristerie</v>
      </c>
      <c r="T353" s="0" t="str">
        <f aca="false">'Table Programmes'!A309</f>
        <v>517599  Montage d'acier de structure</v>
      </c>
    </row>
    <row r="354" customFormat="false" ht="12.75" hidden="true" customHeight="false" outlineLevel="0" collapsed="false">
      <c r="B354" s="0" t="str">
        <f aca="false">'Table Programmes'!A220</f>
        <v>508599  Bijouterie-joaillerie</v>
      </c>
      <c r="T354" s="0" t="str">
        <f aca="false">'Table Programmes'!A310</f>
        <v>517699  Fonderie</v>
      </c>
    </row>
    <row r="355" customFormat="false" ht="12.75" hidden="true" customHeight="false" outlineLevel="0" collapsed="false">
      <c r="B355" s="0" t="str">
        <f aca="false">'Table Programmes'!A221</f>
        <v>508699  Céramique</v>
      </c>
      <c r="T355" s="0" t="str">
        <f aca="false">'Table Programmes'!A311</f>
        <v>517799  Secrétariat (Inuktitut)</v>
      </c>
    </row>
    <row r="356" customFormat="false" ht="12.75" hidden="true" customHeight="false" outlineLevel="0" collapsed="false">
      <c r="B356" s="0" t="str">
        <f aca="false">'Table Programmes'!A222</f>
        <v>508799  Réceptionniste bilingue en hôtellerie</v>
      </c>
      <c r="T356" s="0" t="str">
        <f aca="false">'Table Programmes'!A312</f>
        <v>517899  Taille de pierre</v>
      </c>
    </row>
    <row r="357" customFormat="false" ht="12.75" hidden="true" customHeight="false" outlineLevel="0" collapsed="false">
      <c r="B357" s="0" t="str">
        <f aca="false">'Table Programmes'!A223</f>
        <v>508899  Sciage</v>
      </c>
      <c r="T357" s="0" t="str">
        <f aca="false">'Table Programmes'!A313</f>
        <v>517999  Protection et exploitation de territoires fauniques</v>
      </c>
    </row>
    <row r="358" customFormat="false" ht="12.75" hidden="true" customHeight="false" outlineLevel="0" collapsed="false">
      <c r="B358" s="0" t="str">
        <f aca="false">'Table Programmes'!A224</f>
        <v>508999  Travail administratif en milieu inuit</v>
      </c>
      <c r="T358" s="0" t="str">
        <f aca="false">'Table Programmes'!A314</f>
        <v>518199  Aménagement de la forêt</v>
      </c>
    </row>
    <row r="359" customFormat="false" ht="12.75" hidden="true" customHeight="false" outlineLevel="0" collapsed="false">
      <c r="B359" s="0" t="str">
        <f aca="false">'Table Programmes'!A225</f>
        <v>509099  Réparation d'appareils au gaz naturel</v>
      </c>
      <c r="T359" s="0" t="str">
        <f aca="false">'Table Programmes'!A315</f>
        <v>518299  Horlogerie-bijouterie</v>
      </c>
    </row>
    <row r="360" customFormat="false" ht="12.75" hidden="true" customHeight="false" outlineLevel="0" collapsed="false">
      <c r="B360" s="0" t="str">
        <f aca="false">'Table Programmes'!A226</f>
        <v>509199  Conduite de grues</v>
      </c>
      <c r="T360" s="0" t="str">
        <f aca="false">'Table Programmes'!A316</f>
        <v>518399  Cosmétiques</v>
      </c>
    </row>
    <row r="361" customFormat="false" ht="12.75" hidden="true" customHeight="false" outlineLevel="0" collapsed="false">
      <c r="B361" s="0" t="str">
        <f aca="false">'Table Programmes'!A227</f>
        <v>509299  Forage et dynamitage</v>
      </c>
      <c r="T361" s="0" t="str">
        <f aca="false">'Table Programmes'!A317</f>
        <v>518499  Installation et entretien de systèmes de sécurité</v>
      </c>
    </row>
    <row r="362" customFormat="false" ht="12.75" hidden="true" customHeight="false" outlineLevel="0" collapsed="false">
      <c r="B362" s="0" t="str">
        <f aca="false">'Table Programmes'!A228</f>
        <v>509399  Modelage</v>
      </c>
      <c r="T362" s="0" t="str">
        <f aca="false">'Table Programmes'!A318</f>
        <v>518599  Montage de lignes électriques</v>
      </c>
    </row>
    <row r="363" customFormat="false" ht="12.75" hidden="true" customHeight="false" outlineLevel="0" collapsed="false">
      <c r="B363" s="0" t="str">
        <f aca="false">'Table Programmes'!A229</f>
        <v>509499  Aquiculture</v>
      </c>
      <c r="T363" s="0" t="str">
        <f aca="false">'Table Programmes'!A319</f>
        <v>518699  Santé, assistance et soins infirmiers</v>
      </c>
    </row>
    <row r="364" customFormat="false" ht="12.75" hidden="true" customHeight="false" outlineLevel="0" collapsed="false">
      <c r="B364" s="0" t="str">
        <f aca="false">'Table Programmes'!A230</f>
        <v>509599  Horticulture maraîchère écologique</v>
      </c>
      <c r="T364" s="0" t="str">
        <f aca="false">'Table Programmes'!A320</f>
        <v>518799  Conduite d'engins de chantier nordique</v>
      </c>
    </row>
    <row r="365" customFormat="false" ht="12.75" hidden="true" customHeight="false" outlineLevel="0" collapsed="false">
      <c r="B365" s="0" t="str">
        <f aca="false">'Table Programmes'!A231</f>
        <v>509699  Affûtage</v>
      </c>
      <c r="T365" s="0" t="str">
        <f aca="false">'Table Programmes'!A321</f>
        <v>518899  Montage mécanique en aérospatiale</v>
      </c>
    </row>
    <row r="366" customFormat="false" ht="12.75" hidden="true" customHeight="false" outlineLevel="0" collapsed="false">
      <c r="B366" s="0" t="str">
        <f aca="false">'Table Programmes'!A232</f>
        <v>509799  Sciage - classage</v>
      </c>
      <c r="T366" s="0" t="str">
        <f aca="false">'Table Programmes'!A322</f>
        <v>518999  Abattage et façonnage des bois</v>
      </c>
    </row>
    <row r="367" customFormat="false" ht="12.75" hidden="true" customHeight="false" outlineLevel="0" collapsed="false">
      <c r="B367" s="0" t="str">
        <f aca="false">'Table Programmes'!A233</f>
        <v>509899  Conduite de machinerie lourde en voirie forestière</v>
      </c>
      <c r="T367" s="0" t="str">
        <f aca="false">'Table Programmes'!A323</f>
        <v>519099  Récolte de la matière ligneuse</v>
      </c>
    </row>
    <row r="368" customFormat="false" ht="12.75" hidden="true" customHeight="false" outlineLevel="0" collapsed="false">
      <c r="B368" s="0" t="str">
        <f aca="false">'Table Programmes'!A234</f>
        <v>509999  Conduite machinerie - abatteuse, ébrancheuse</v>
      </c>
      <c r="T368" s="0" t="str">
        <f aca="false">'Table Programmes'!A324</f>
        <v>519199  Intervention en sécurité-incendie</v>
      </c>
    </row>
    <row r="369" customFormat="false" ht="12.75" hidden="true" customHeight="false" outlineLevel="0" collapsed="false">
      <c r="B369" s="0" t="str">
        <f aca="false">'Table Programmes'!A235</f>
        <v>510199  Récolte de la matière ligneuse</v>
      </c>
      <c r="T369" s="0" t="str">
        <f aca="false">'Table Programmes'!A325</f>
        <v>519299  Mécanique automobile</v>
      </c>
    </row>
    <row r="370" customFormat="false" ht="12.75" hidden="true" customHeight="false" outlineLevel="0" collapsed="false">
      <c r="B370" s="0" t="str">
        <f aca="false">'Table Programmes'!A236</f>
        <v>510299  Classement des bois débités</v>
      </c>
      <c r="T370" s="0" t="str">
        <f aca="false">'Table Programmes'!A326</f>
        <v>519399  Conduite et réglage de machines à mouler</v>
      </c>
    </row>
    <row r="371" customFormat="false" ht="12.75" hidden="true" customHeight="false" outlineLevel="0" collapsed="false">
      <c r="B371" s="0" t="str">
        <f aca="false">'Table Programmes'!A237</f>
        <v>510399  Préparation des produits de la pêche</v>
      </c>
      <c r="T371" s="0" t="str">
        <f aca="false">'Table Programmes'!A327</f>
        <v>519499  Vente de pièces mécaniques et d'accessoires</v>
      </c>
    </row>
    <row r="372" customFormat="false" ht="12.75" hidden="true" customHeight="false" outlineLevel="0" collapsed="false">
      <c r="B372" s="0" t="str">
        <f aca="false">'Table Programmes'!A238</f>
        <v>510499  Vente des produits de la pêche</v>
      </c>
      <c r="T372" s="0" t="str">
        <f aca="false">'Table Programmes'!A328</f>
        <v>519599  Soudage-montage</v>
      </c>
    </row>
    <row r="373" customFormat="false" ht="12.75" hidden="true" customHeight="false" outlineLevel="0" collapsed="false">
      <c r="B373" s="0" t="str">
        <f aca="false">'Table Programmes'!A239</f>
        <v>510599  Assistance aux personnes à domicile</v>
      </c>
      <c r="T373" s="0" t="str">
        <f aca="false">'Table Programmes'!A329</f>
        <v>519699  Vente-conseil</v>
      </c>
    </row>
    <row r="374" customFormat="false" ht="12.75" hidden="true" customHeight="false" outlineLevel="0" collapsed="false">
      <c r="B374" s="0" t="str">
        <f aca="false">'Table Programmes'!A240</f>
        <v>510699  Modelage, stratifiage en plastique renforcé</v>
      </c>
      <c r="T374" s="0" t="str">
        <f aca="false">'Table Programmes'!A330</f>
        <v>519799  Montage de structures en aérospatiale</v>
      </c>
    </row>
    <row r="375" customFormat="false" ht="12.75" hidden="true" customHeight="false" outlineLevel="0" collapsed="false">
      <c r="B375" s="0" t="str">
        <f aca="false">'Table Programmes'!A241</f>
        <v>510799  Opération de forage au diamant - surface</v>
      </c>
      <c r="T375" s="0" t="str">
        <f aca="false">'Table Programmes'!A331</f>
        <v>519899  Montage de câbles et de circuits en aérospatiale</v>
      </c>
    </row>
    <row r="376" customFormat="false" ht="12.75" hidden="true" customHeight="false" outlineLevel="0" collapsed="false">
      <c r="B376" s="0" t="str">
        <f aca="false">'Table Programmes'!A242</f>
        <v>510899  Briquetage-maçonnerie</v>
      </c>
      <c r="T376" s="0" t="str">
        <f aca="false">'Table Programmes'!A332</f>
        <v>519999  Montage mécanique en aérospatiale </v>
      </c>
    </row>
    <row r="377" customFormat="false" ht="12.75" hidden="true" customHeight="false" outlineLevel="0" collapsed="false">
      <c r="B377" s="0" t="str">
        <f aca="false">'Table Programmes'!A243</f>
        <v>510999  Extraction de minerai</v>
      </c>
      <c r="T377" s="0" t="str">
        <f aca="false">'Table Programmes'!A333</f>
        <v>520099  Mécanique d'ascenseurs</v>
      </c>
    </row>
    <row r="378" customFormat="false" ht="12.75" hidden="true" customHeight="false" outlineLevel="0" collapsed="false">
      <c r="B378" s="0" t="str">
        <f aca="false">'Table Programmes'!A244</f>
        <v>511099  Opération des équipements de traitement de minerai</v>
      </c>
      <c r="T378" s="0" t="str">
        <f aca="false">'Table Programmes'!A334</f>
        <v>520199  Pâtes et papiers (Opérations)</v>
      </c>
    </row>
    <row r="379" customFormat="false" ht="12.75" hidden="true" customHeight="false" outlineLevel="0" collapsed="false">
      <c r="B379" s="0" t="str">
        <f aca="false">'Table Programmes'!A245</f>
        <v>511199  Forage et dynamitage</v>
      </c>
      <c r="T379" s="0" t="str">
        <f aca="false">'Table Programmes'!A335</f>
        <v>520299  Entretien de bâtiments nordiques</v>
      </c>
    </row>
    <row r="380" customFormat="false" ht="12.75" hidden="true" customHeight="false" outlineLevel="0" collapsed="false">
      <c r="B380" s="0" t="str">
        <f aca="false">'Table Programmes'!A246</f>
        <v>511299  Carrelage</v>
      </c>
      <c r="T380" s="0" t="str">
        <f aca="false">'Table Programmes'!A336</f>
        <v>520399  Fonderie</v>
      </c>
    </row>
    <row r="381" customFormat="false" ht="12.75" hidden="true" customHeight="false" outlineLevel="0" collapsed="false">
      <c r="B381" s="0" t="str">
        <f aca="false">'Table Programmes'!A247</f>
        <v>513999  Plâtrage</v>
      </c>
      <c r="T381" s="0" t="str">
        <f aca="false">'Table Programmes'!A337</f>
        <v>520499  Traduction-interprétation (Inuktitut)</v>
      </c>
    </row>
    <row r="382" customFormat="false" ht="12.75" hidden="true" customHeight="false" outlineLevel="0" collapsed="false">
      <c r="B382" s="0" t="str">
        <f aca="false">'Table Programmes'!A248</f>
        <v>511499  Mécanique de montage de vitre</v>
      </c>
      <c r="T382" s="0" t="str">
        <f aca="false">'Table Programmes'!A338</f>
        <v>520899  Classement des bois débités</v>
      </c>
    </row>
    <row r="383" customFormat="false" ht="12.75" hidden="true" customHeight="false" outlineLevel="0" collapsed="false">
      <c r="B383" s="0" t="str">
        <f aca="false">'Table Programmes'!A249</f>
        <v>511599  Pose de revêtements souples</v>
      </c>
      <c r="T383" s="0" t="str">
        <f aca="false">'Table Programmes'!A339</f>
        <v>520999  Mécanique de machines à coudre industrielles</v>
      </c>
    </row>
    <row r="384" customFormat="false" ht="12.75" hidden="true" customHeight="false" outlineLevel="0" collapsed="false">
      <c r="B384" s="0" t="str">
        <f aca="false">'Table Programmes'!A250</f>
        <v>511699  Peinture en bâtiment</v>
      </c>
      <c r="T384" s="0" t="str">
        <f aca="false">'Table Programmes'!A340</f>
        <v>521099  Production horticole</v>
      </c>
    </row>
    <row r="385" customFormat="false" ht="12.75" hidden="true" customHeight="false" outlineLevel="0" collapsed="false">
      <c r="B385" s="0" t="str">
        <f aca="false">'Table Programmes'!A251</f>
        <v>511799  Préparation et finition de béton</v>
      </c>
      <c r="T385" s="0" t="str">
        <f aca="false">'Table Programmes'!A341</f>
        <v>521199  Entretien général d'immeubles</v>
      </c>
    </row>
    <row r="386" customFormat="false" ht="12.75" hidden="true" customHeight="false" outlineLevel="0" collapsed="false">
      <c r="B386" s="0" t="str">
        <f aca="false">'Table Programmes'!A252</f>
        <v>511899  Pose de systèmes intérieurs</v>
      </c>
      <c r="T386" s="0" t="str">
        <f aca="false">'Table Programmes'!A342</f>
        <v>521299  Secrétariat</v>
      </c>
    </row>
    <row r="387" customFormat="false" ht="12.75" hidden="true" customHeight="false" outlineLevel="0" collapsed="false">
      <c r="B387" s="0" t="str">
        <f aca="false">'Table Programmes'!A253</f>
        <v>511999  Calorifugeage</v>
      </c>
      <c r="T387" s="0" t="str">
        <f aca="false">'Table Programmes'!A343</f>
        <v>521399  Conduite de procédés de traitement de l'eau</v>
      </c>
    </row>
    <row r="388" customFormat="false" ht="12.75" hidden="true" customHeight="false" outlineLevel="0" collapsed="false">
      <c r="B388" s="0" t="str">
        <f aca="false">'Table Programmes'!A254</f>
        <v>512099  Montage de lignes électriques</v>
      </c>
      <c r="T388" s="0" t="str">
        <f aca="false">'Table Programmes'!A344</f>
        <v>521499  Entretien et réparation de caravanes</v>
      </c>
    </row>
    <row r="389" customFormat="false" ht="12.75" hidden="true" customHeight="false" outlineLevel="0" collapsed="false">
      <c r="B389" s="0" t="str">
        <f aca="false">'Table Programmes'!A255</f>
        <v>512199  Mécanique de protection contre les incendies</v>
      </c>
      <c r="T389" s="0" t="str">
        <f aca="false">'Table Programmes'!A345</f>
        <v>521599  Restauration de maçonnerie</v>
      </c>
    </row>
    <row r="390" customFormat="false" ht="12.75" hidden="true" customHeight="false" outlineLevel="0" collapsed="false">
      <c r="B390" s="0" t="str">
        <f aca="false">'Table Programmes'!A256</f>
        <v>512299  Vente de pièces mécaniques au comptoir</v>
      </c>
      <c r="T390" s="0" t="str">
        <f aca="false">'Table Programmes'!A346</f>
        <v>521699  Entretien de systèmes de tuyauterie industrielle</v>
      </c>
    </row>
    <row r="391" customFormat="false" ht="12.75" hidden="true" customHeight="false" outlineLevel="0" collapsed="false">
      <c r="B391" s="0" t="str">
        <f aca="false">'Table Programmes'!A257</f>
        <v>512399  Conduite de véhicules lourds routiers</v>
      </c>
      <c r="T391" s="0" t="str">
        <f aca="false">'Table Programmes'!A347</f>
        <v>521799  Carrosserie</v>
      </c>
    </row>
    <row r="392" customFormat="false" ht="12.75" hidden="true" customHeight="false" outlineLevel="0" collapsed="false">
      <c r="B392" s="0" t="str">
        <f aca="false">'Table Programmes'!A258</f>
        <v>512499  Conduite d'équipement lourd</v>
      </c>
      <c r="T392" s="0" t="str">
        <f aca="false">'Table Programmes'!A348</f>
        <v>521899  Dessin de patron</v>
      </c>
    </row>
    <row r="393" customFormat="false" ht="12.75" hidden="true" customHeight="false" outlineLevel="0" collapsed="false">
      <c r="B393" s="0" t="str">
        <f aca="false">'Table Programmes'!A259</f>
        <v>512599  Conduite de pelles</v>
      </c>
      <c r="T393" s="0" t="str">
        <f aca="false">'Table Programmes'!A349</f>
        <v>521999  Confection de vêtements (Façon tailleur)</v>
      </c>
    </row>
    <row r="394" customFormat="false" ht="12.75" hidden="true" customHeight="false" outlineLevel="0" collapsed="false">
      <c r="B394" s="0" t="str">
        <f aca="false">'Table Programmes'!A260</f>
        <v>512699  Conduite de machines industrielles</v>
      </c>
      <c r="T394" s="0" t="str">
        <f aca="false">'Table Programmes'!A350</f>
        <v>522099  Conduite d'engins de chantier</v>
      </c>
    </row>
    <row r="395" customFormat="false" ht="12.75" hidden="true" customHeight="false" outlineLevel="0" collapsed="false">
      <c r="B395" s="0" t="str">
        <f aca="false">'Table Programmes'!A261</f>
        <v>512799  Boucherie et charcuterie</v>
      </c>
      <c r="T395" s="0" t="str">
        <f aca="false">'Table Programmes'!A351</f>
        <v>522199  Procédés infographiques</v>
      </c>
    </row>
    <row r="396" customFormat="false" ht="12.75" hidden="true" customHeight="false" outlineLevel="0" collapsed="false">
      <c r="B396" s="0" t="str">
        <f aca="false">'Table Programmes'!A262</f>
        <v>512899  Boulangerie</v>
      </c>
      <c r="T396" s="0" t="str">
        <f aca="false">'Table Programmes'!A352</f>
        <v>522299  Traitement de surface</v>
      </c>
    </row>
    <row r="397" customFormat="false" ht="12.75" hidden="true" customHeight="false" outlineLevel="0" collapsed="false">
      <c r="B397" s="0" t="str">
        <f aca="false">'Table Programmes'!A263</f>
        <v>512999  Sommellerie</v>
      </c>
      <c r="T397" s="0" t="str">
        <f aca="false">'Table Programmes'!A353</f>
        <v>522399  Techniques d'usinage</v>
      </c>
    </row>
    <row r="398" customFormat="false" ht="12.75" hidden="true" customHeight="false" outlineLevel="0" collapsed="false">
      <c r="B398" s="0" t="str">
        <f aca="false">'Table Programmes'!A264</f>
        <v>513099  Service de la restauration</v>
      </c>
      <c r="T398" s="0" t="str">
        <f aca="false">'Table Programmes'!A354</f>
        <v>522499  Usinage sur machines-outils à commande numérique</v>
      </c>
    </row>
    <row r="399" customFormat="false" ht="12.75" hidden="true" customHeight="false" outlineLevel="0" collapsed="false">
      <c r="B399" s="0" t="str">
        <f aca="false">'Table Programmes'!A265</f>
        <v>513199  Cordonnerie</v>
      </c>
      <c r="T399" s="0" t="str">
        <f aca="false">'Table Programmes'!A355</f>
        <v>522599  Dessin industriel</v>
      </c>
    </row>
    <row r="400" customFormat="false" ht="12.75" hidden="true" customHeight="false" outlineLevel="0" collapsed="false">
      <c r="B400" s="0" t="str">
        <f aca="false">'Table Programmes'!A266</f>
        <v>513299  Réparation et retouche de vêtements</v>
      </c>
      <c r="T400" s="0" t="str">
        <f aca="false">'Table Programmes'!A356</f>
        <v>522699  Secrétariat juridique</v>
      </c>
    </row>
    <row r="401" customFormat="false" ht="12.75" hidden="true" customHeight="false" outlineLevel="0" collapsed="false">
      <c r="B401" s="0" t="str">
        <f aca="false">'Table Programmes'!A267</f>
        <v>513399  Entretien général d'immeubles</v>
      </c>
      <c r="T401" s="0" t="str">
        <f aca="false">'Table Programmes'!A357</f>
        <v>522799  Secrétariat médical</v>
      </c>
    </row>
    <row r="402" customFormat="false" ht="12.75" hidden="true" customHeight="false" outlineLevel="0" collapsed="false">
      <c r="B402" s="0" t="str">
        <f aca="false">'Table Programmes'!A268</f>
        <v>513499  Production laitière</v>
      </c>
      <c r="T402" s="0" t="str">
        <f aca="false">'Table Programmes'!A358</f>
        <v>522899  Organisation de loisirs au Nunavik</v>
      </c>
    </row>
    <row r="403" customFormat="false" ht="12.75" hidden="true" customHeight="false" outlineLevel="0" collapsed="false">
      <c r="B403" s="0" t="str">
        <f aca="false">'Table Programmes'!A269</f>
        <v>513599  Débosselage - peinture</v>
      </c>
      <c r="T403" s="0" t="str">
        <f aca="false">'Table Programmes'!A359</f>
        <v>522999  Soutien informatique</v>
      </c>
    </row>
    <row r="404" customFormat="false" ht="12.75" hidden="true" customHeight="false" outlineLevel="0" collapsed="false">
      <c r="B404" s="0" t="str">
        <f aca="false">'Table Programmes'!A270</f>
        <v>513699  Production bovine (viande)</v>
      </c>
      <c r="T404" s="0" t="str">
        <f aca="false">'Table Programmes'!A360</f>
        <v>523099  Conduite de machines industrielles</v>
      </c>
    </row>
    <row r="405" customFormat="false" ht="12.75" hidden="true" customHeight="false" outlineLevel="0" collapsed="false">
      <c r="B405" s="0" t="str">
        <f aca="false">'Table Programmes'!A271</f>
        <v>513799  Secrétariat</v>
      </c>
      <c r="T405" s="0" t="str">
        <f aca="false">'Table Programmes'!A361</f>
        <v>523199  Comptabilité</v>
      </c>
    </row>
    <row r="406" customFormat="false" ht="12.75" hidden="true" customHeight="false" outlineLevel="0" collapsed="false">
      <c r="B406" s="0" t="str">
        <f aca="false">'Table Programmes'!A272</f>
        <v>513899  Comptabilité</v>
      </c>
      <c r="T406" s="0" t="str">
        <f aca="false">'Table Programmes'!A362</f>
        <v>523299  Mécanique de motocyclettes</v>
      </c>
    </row>
    <row r="407" customFormat="false" ht="12.75" hidden="true" customHeight="false" outlineLevel="0" collapsed="false">
      <c r="B407" s="0" t="str">
        <f aca="false">'Table Programmes'!A273</f>
        <v>513999  Montage et installation de produits verriers</v>
      </c>
      <c r="T407" s="0" t="str">
        <f aca="false">'Table Programmes'!A363</f>
        <v>523399  Ferblanterie-tôlerie</v>
      </c>
    </row>
    <row r="408" customFormat="false" ht="12.75" hidden="true" customHeight="false" outlineLevel="0" collapsed="false">
      <c r="B408" s="0" t="str">
        <f aca="false">'Table Programmes'!A274</f>
        <v>514099  Découpe et transformation du verre</v>
      </c>
      <c r="T408" s="0" t="str">
        <f aca="false">'Table Programmes'!A364</f>
        <v>523499  Soudage haute pression</v>
      </c>
    </row>
    <row r="409" customFormat="false" ht="12.75" hidden="true" customHeight="false" outlineLevel="0" collapsed="false">
      <c r="B409" s="0" t="str">
        <f aca="false">'Table Programmes'!A275</f>
        <v>514199  Assistance technique en pharmacie</v>
      </c>
      <c r="T409" s="0" t="str">
        <f aca="false">'Table Programmes'!A365</f>
        <v>523599  Santé, assistance et soins infirmiers</v>
      </c>
    </row>
    <row r="410" customFormat="false" ht="12.75" hidden="true" customHeight="false" outlineLevel="0" collapsed="false">
      <c r="B410" s="0" t="str">
        <f aca="false">'Table Programmes'!A276</f>
        <v>514299  Finition de meubles</v>
      </c>
      <c r="T410" s="0" t="str">
        <f aca="false">'Table Programmes'!A366</f>
        <v>523699  Vente de voyages</v>
      </c>
    </row>
    <row r="411" customFormat="false" ht="12.75" hidden="true" customHeight="false" outlineLevel="0" collapsed="false">
      <c r="B411" s="0" t="str">
        <f aca="false">'Table Programmes'!A277</f>
        <v>514399  Conduite de camions</v>
      </c>
      <c r="T411" s="0" t="str">
        <f aca="false">'Table Programmes'!A367</f>
        <v>523799  Assist. à la clientèle des services sociaux et de santé au Nunavik</v>
      </c>
    </row>
    <row r="412" customFormat="false" ht="12.75" hidden="true" customHeight="false" outlineLevel="0" collapsed="false">
      <c r="B412" s="0" t="str">
        <f aca="false">'Table Programmes'!A278</f>
        <v>514499  Assistance dentaire</v>
      </c>
      <c r="T412" s="0" t="str">
        <f aca="false">'Table Programmes'!A368</f>
        <v>523899  Arpentage et topographie</v>
      </c>
    </row>
    <row r="413" customFormat="false" ht="12.75" hidden="true" customHeight="false" outlineLevel="0" collapsed="false">
      <c r="B413" s="0" t="str">
        <f aca="false">'Table Programmes'!A279</f>
        <v>514599  Cordonnerie</v>
      </c>
      <c r="T413" s="0" t="str">
        <f aca="false">'Table Programmes'!A369</f>
        <v>523999  Confection sur mesure et retouche</v>
      </c>
    </row>
    <row r="414" customFormat="false" ht="12.75" hidden="true" customHeight="false" outlineLevel="0" collapsed="false">
      <c r="B414" s="0" t="str">
        <f aca="false">'Table Programmes'!A280</f>
        <v>514699  Mécanique de machines fixes</v>
      </c>
      <c r="T414" s="0" t="str">
        <f aca="false">'Table Programmes'!A370</f>
        <v>524099  Reprographie et façonnage</v>
      </c>
    </row>
    <row r="415" customFormat="false" ht="12.75" hidden="true" customHeight="false" outlineLevel="0" collapsed="false">
      <c r="B415" s="0" t="str">
        <f aca="false">'Table Programmes'!A281</f>
        <v>514799  Coiffure spécialisée</v>
      </c>
      <c r="T415" s="0" t="str">
        <f aca="false">'Table Programmes'!A372</f>
        <v>524299  Installation et entretien de systèmes de sécurité</v>
      </c>
    </row>
    <row r="416" customFormat="false" ht="12.75" hidden="true" customHeight="false" outlineLevel="0" collapsed="false">
      <c r="B416" s="0" t="str">
        <f aca="false">'Table Programmes'!A282</f>
        <v>514899  Plomberie et chauffage</v>
      </c>
      <c r="T416" s="0" t="str">
        <f aca="false">'Table Programmes'!A373</f>
        <v>524499  Tôlerie de précision</v>
      </c>
    </row>
    <row r="417" customFormat="false" ht="12.75" hidden="true" customHeight="false" outlineLevel="0" collapsed="false">
      <c r="B417" s="0" t="str">
        <f aca="false">'Table Programmes'!A283</f>
        <v>514999  Confection sur mesure et retouche</v>
      </c>
      <c r="T417" s="0" t="str">
        <f aca="false">'Table Programmes'!A374</f>
        <v>524699  Imprimerie</v>
      </c>
    </row>
    <row r="418" customFormat="false" ht="12.75" hidden="true" customHeight="false" outlineLevel="0" collapsed="false">
      <c r="B418" s="0" t="str">
        <f aca="false">'Table Programmes'!A284</f>
        <v>515099  Information aérienne</v>
      </c>
      <c r="T418" s="0" t="str">
        <f aca="false">'Table Programmes'!A375</f>
        <v>524799  Confection de vêtements et d'articles de cuir</v>
      </c>
    </row>
    <row r="419" customFormat="false" ht="12.75" hidden="true" customHeight="false" outlineLevel="0" collapsed="false">
      <c r="B419" s="0" t="str">
        <f aca="false">'Table Programmes'!A285</f>
        <v>515199  Mécanique automobile (spécialités)</v>
      </c>
      <c r="T419" s="0" t="str">
        <f aca="false">'Table Programmes'!A376</f>
        <v>524899  Conduite de grues</v>
      </c>
    </row>
    <row r="420" customFormat="false" ht="12.75" hidden="true" customHeight="false" outlineLevel="0" collapsed="false">
      <c r="B420" s="0" t="str">
        <f aca="false">'Table Programmes'!A286</f>
        <v>515299  Reprographie et façonnage</v>
      </c>
      <c r="T420" s="0" t="str">
        <f aca="false">'Table Programmes'!A377</f>
        <v>524999  Fabrication de moules</v>
      </c>
    </row>
    <row r="421" customFormat="false" ht="12.75" hidden="true" customHeight="false" outlineLevel="0" collapsed="false">
      <c r="B421" s="0" t="str">
        <f aca="false">'Table Programmes'!A287</f>
        <v>515399  Conduite d'engins de chantier</v>
      </c>
      <c r="T421" s="0" t="str">
        <f aca="false">'Table Programmes'!A378</f>
        <v>525199  Boulangerie</v>
      </c>
    </row>
    <row r="422" customFormat="false" ht="12.75" hidden="true" customHeight="false" outlineLevel="0" collapsed="false">
      <c r="B422" s="0" t="str">
        <f aca="false">'Table Programmes'!A288</f>
        <v>515499  Mécanique de véhicules légers</v>
      </c>
      <c r="T422" s="0" t="str">
        <f aca="false">'Table Programmes'!A381</f>
        <v>550599  Interior Decorating and Display</v>
      </c>
    </row>
    <row r="423" customFormat="false" ht="12.75" hidden="true" customHeight="false" outlineLevel="0" collapsed="false">
      <c r="B423" s="0" t="str">
        <f aca="false">'Table Programmes'!A289</f>
        <v>515599  Soufflage de verre au néon</v>
      </c>
      <c r="T423" s="0" t="str">
        <f aca="false">'Table Programmes'!A382</f>
        <v>550899  Data Processing (Use of Materials)</v>
      </c>
    </row>
    <row r="424" customFormat="false" ht="12.75" hidden="true" customHeight="false" outlineLevel="0" collapsed="false">
      <c r="B424" s="0" t="str">
        <f aca="false">'Table Programmes'!A290</f>
        <v>515699  Impression et finition</v>
      </c>
      <c r="T424" s="0" t="str">
        <f aca="false">'Table Programmes'!A383</f>
        <v>551299  Preventive and Prospective Industrial Maintenance Mechanics</v>
      </c>
    </row>
    <row r="425" customFormat="false" ht="12.75" hidden="true" customHeight="false" outlineLevel="0" collapsed="false">
      <c r="B425" s="0" t="str">
        <f aca="false">'Table Programmes'!A291</f>
        <v>515799  Modelage</v>
      </c>
      <c r="T425" s="0" t="str">
        <f aca="false">'Table Programmes'!A384</f>
        <v>551499  Plumbing and Heating</v>
      </c>
    </row>
    <row r="426" customFormat="false" ht="12.75" hidden="true" customHeight="false" outlineLevel="0" collapsed="false">
      <c r="B426" s="0" t="str">
        <f aca="false">'Table Programmes'!A292</f>
        <v>515899  Fabrication de moules</v>
      </c>
      <c r="T426" s="0" t="str">
        <f aca="false">'Table Programmes'!A385</f>
        <v>551999  Numerical Control Machine Tool Operation</v>
      </c>
    </row>
    <row r="427" customFormat="false" ht="12.75" hidden="true" customHeight="false" outlineLevel="0" collapsed="false">
      <c r="B427" s="0" t="str">
        <f aca="false">'Table Programmes'!A293</f>
        <v>515999  Cuisine actualisée</v>
      </c>
      <c r="T427" s="0" t="str">
        <f aca="false">'Table Programmes'!A386</f>
        <v>552299  Home Electronic Equipment Repair and Installation</v>
      </c>
    </row>
    <row r="428" customFormat="false" ht="12.75" hidden="true" customHeight="false" outlineLevel="0" collapsed="false">
      <c r="B428" s="0" t="str">
        <f aca="false">'Table Programmes'!A294</f>
        <v>516099  Électromécanique de machines distributrices</v>
      </c>
      <c r="T428" s="0" t="str">
        <f aca="false">'Table Programmes'!A387</f>
        <v>552799  Industrial Drafting</v>
      </c>
    </row>
    <row r="429" customFormat="false" ht="12.75" hidden="true" customHeight="false" outlineLevel="0" collapsed="false">
      <c r="B429" s="0" t="str">
        <f aca="false">'Table Programmes'!A295</f>
        <v>516199  Serrurerie de bâtiment</v>
      </c>
      <c r="T429" s="0" t="str">
        <f aca="false">'Table Programmes'!A388</f>
        <v>553099  Cabinet Making</v>
      </c>
    </row>
    <row r="430" customFormat="false" ht="12.75" hidden="true" customHeight="false" outlineLevel="0" collapsed="false">
      <c r="B430" s="0" t="str">
        <f aca="false">'Table Programmes'!A296</f>
        <v>516299  Serrurerie</v>
      </c>
      <c r="T430" s="0" t="str">
        <f aca="false">'Table Programmes'!A389</f>
        <v>553299  Roofing</v>
      </c>
    </row>
    <row r="431" customFormat="false" ht="12.75" hidden="true" customHeight="false" outlineLevel="0" collapsed="false">
      <c r="B431" s="0" t="str">
        <f aca="false">'Table Programmes'!A297</f>
        <v>516399  Gestion d'une entreprise spécialisée de la construction</v>
      </c>
      <c r="T431" s="0" t="str">
        <f aca="false">'Table Programmes'!A390</f>
        <v>553599  Aesthetics</v>
      </c>
    </row>
    <row r="432" customFormat="false" ht="12.75" hidden="true" customHeight="false" outlineLevel="0" collapsed="false">
      <c r="B432" s="0" t="str">
        <f aca="false">'Table Programmes'!A298</f>
        <v>516499  Extraction de minerai</v>
      </c>
      <c r="T432" s="0" t="str">
        <f aca="false">'Table Programmes'!A391</f>
        <v>553799  Retailing</v>
      </c>
    </row>
    <row r="433" customFormat="false" ht="12.75" hidden="true" customHeight="false" outlineLevel="0" collapsed="false">
      <c r="B433" s="0" t="str">
        <f aca="false">'Table Programmes'!A299</f>
        <v>516599  Chaudronnerie</v>
      </c>
      <c r="T433" s="0" t="str">
        <f aca="false">'Table Programmes'!A392</f>
        <v>553899  Bilingual Secretarial Studies</v>
      </c>
    </row>
    <row r="434" customFormat="false" ht="12.75" hidden="true" customHeight="false" outlineLevel="0" collapsed="false">
      <c r="B434" s="0" t="str">
        <f aca="false">'Table Programmes'!A300</f>
        <v>516699  Installation et réparation d'équipement de télécommunication</v>
      </c>
      <c r="T434" s="0" t="str">
        <f aca="false">'Table Programmes'!A393</f>
        <v>553999  Pastry Making</v>
      </c>
    </row>
    <row r="435" customFormat="false" ht="12.75" hidden="true" customHeight="false" outlineLevel="0" collapsed="false">
      <c r="B435" s="0" t="str">
        <f aca="false">'Table Programmes'!A301</f>
        <v>516799  Production laitière</v>
      </c>
      <c r="T435" s="0" t="str">
        <f aca="false">'Table Programmes'!A394</f>
        <v>554199  Diemaking</v>
      </c>
    </row>
    <row r="436" customFormat="false" ht="12.75" hidden="true" customHeight="false" outlineLevel="0" collapsed="false">
      <c r="B436" s="0" t="str">
        <f aca="false">'Table Programmes'!A302</f>
        <v>516899  Production de bovins de boucherie</v>
      </c>
      <c r="T436" s="0" t="str">
        <f aca="false">'Table Programmes'!A395</f>
        <v>554299  Toolmaking</v>
      </c>
    </row>
    <row r="437" customFormat="false" ht="12.75" hidden="true" customHeight="false" outlineLevel="0" collapsed="false">
      <c r="B437" s="0" t="str">
        <f aca="false">'Table Programmes'!A303</f>
        <v>516999  Confection industrielle de vêtements haut de gamme</v>
      </c>
      <c r="T437" s="0" t="str">
        <f aca="false">'Table Programmes'!A396</f>
        <v>554599  Home Care and Family and Social Assistance</v>
      </c>
    </row>
    <row r="438" customFormat="false" ht="12.75" hidden="true" customHeight="false" outlineLevel="0" collapsed="false">
      <c r="B438" s="0" t="str">
        <f aca="false">'Table Programmes'!A304</f>
        <v>517099  Ferblanterie-tôlerie</v>
      </c>
      <c r="T438" s="0" t="str">
        <f aca="false">'Table Programmes'!A397</f>
        <v>555099  Aircraft Mechanical Assembly</v>
      </c>
    </row>
    <row r="439" customFormat="false" ht="12.75" hidden="true" customHeight="false" outlineLevel="0" collapsed="false">
      <c r="B439" s="0" t="str">
        <f aca="false">'Table Programmes'!A305</f>
        <v>517199  Production porcine</v>
      </c>
      <c r="T439" s="0" t="str">
        <f aca="false">'Table Programmes'!A398</f>
        <v>555199  Aircraft Electrical Assembly</v>
      </c>
    </row>
    <row r="440" customFormat="false" ht="12.75" hidden="true" customHeight="false" outlineLevel="0" collapsed="false">
      <c r="B440" s="0" t="str">
        <f aca="false">'Table Programmes'!A306</f>
        <v>517299  Réparation d'appareils au gaz naturel</v>
      </c>
      <c r="T440" s="0" t="str">
        <f aca="false">'Table Programmes'!A399</f>
        <v>555299  Maintenance Electricity</v>
      </c>
    </row>
    <row r="441" customFormat="false" ht="12.75" hidden="true" customHeight="false" outlineLevel="0" collapsed="false">
      <c r="B441" s="0" t="str">
        <f aca="false">'Table Programmes'!A307</f>
        <v>517399  Fleuristerie</v>
      </c>
      <c r="T441" s="0" t="str">
        <f aca="false">'Table Programmes'!A400</f>
        <v>555499  Sales Representation</v>
      </c>
    </row>
    <row r="442" customFormat="false" ht="12.75" hidden="true" customHeight="false" outlineLevel="0" collapsed="false">
      <c r="B442" s="0" t="str">
        <f aca="false">'Table Programmes'!A308</f>
        <v>517499  Boucherie</v>
      </c>
      <c r="T442" s="0" t="str">
        <f aca="false">'Table Programmes'!A401</f>
        <v>555699  Starting a Business</v>
      </c>
    </row>
    <row r="443" customFormat="false" ht="12.75" hidden="true" customHeight="false" outlineLevel="0" collapsed="false">
      <c r="B443" s="0" t="str">
        <f aca="false">'Table Programmes'!A309</f>
        <v>517599  Montage d'acier de structure</v>
      </c>
      <c r="T443" s="0" t="str">
        <f aca="false">'Table Programmes'!A402</f>
        <v>555999  Prepress Work</v>
      </c>
    </row>
    <row r="444" customFormat="false" ht="12.75" hidden="true" customHeight="false" outlineLevel="0" collapsed="false">
      <c r="B444" s="0" t="str">
        <f aca="false">'Table Programmes'!A310</f>
        <v>517699  Fonderie</v>
      </c>
      <c r="T444" s="0" t="str">
        <f aca="false">'Table Programmes'!A403</f>
        <v>556799  Aircraft Structural Assembly</v>
      </c>
    </row>
    <row r="445" customFormat="false" ht="12.75" hidden="true" customHeight="false" outlineLevel="0" collapsed="false">
      <c r="B445" s="0" t="str">
        <f aca="false">'Table Programmes'!A311</f>
        <v>517799  Secrétariat (Inuktitut)</v>
      </c>
      <c r="T445" s="0" t="str">
        <f aca="false">'Table Programmes'!A404</f>
        <v>556899  Electrolysis</v>
      </c>
    </row>
    <row r="446" customFormat="false" ht="12.75" hidden="true" customHeight="false" outlineLevel="0" collapsed="false">
      <c r="B446" s="0" t="str">
        <f aca="false">'Table Programmes'!A312</f>
        <v>517899  Taille de pierre</v>
      </c>
      <c r="T446" s="0" t="str">
        <f aca="false">'Table Programmes'!A405</f>
        <v>556999  Pipe Welding</v>
      </c>
    </row>
    <row r="447" customFormat="false" ht="12.75" hidden="true" customHeight="false" outlineLevel="0" collapsed="false">
      <c r="B447" s="0" t="str">
        <f aca="false">'Table Programmes'!A313</f>
        <v>517999  Protection et exploitation de territoires fauniques</v>
      </c>
      <c r="T447" s="0" t="str">
        <f aca="false">'Table Programmes'!A406</f>
        <v>557199  Landscaping Operations</v>
      </c>
    </row>
    <row r="448" customFormat="false" ht="12.75" hidden="true" customHeight="false" outlineLevel="0" collapsed="false">
      <c r="B448" s="0" t="str">
        <f aca="false">'Table Programmes'!A314</f>
        <v>518199  Aménagement de la forêt</v>
      </c>
      <c r="T448" s="0" t="str">
        <f aca="false">'Table Programmes'!A407</f>
        <v>557599  Refrigeration</v>
      </c>
    </row>
    <row r="449" customFormat="false" ht="12.75" hidden="true" customHeight="false" outlineLevel="0" collapsed="false">
      <c r="B449" s="0" t="str">
        <f aca="false">'Table Programmes'!A315</f>
        <v>518299  Horlogerie-bijouterie</v>
      </c>
      <c r="T449" s="0" t="str">
        <f aca="false">'Table Programmes'!A408</f>
        <v>558199  Assistance to Patients or Residents in Health Care Establishments</v>
      </c>
    </row>
    <row r="450" customFormat="false" ht="12.75" hidden="true" customHeight="false" outlineLevel="0" collapsed="false">
      <c r="B450" s="0" t="str">
        <f aca="false">'Table Programmes'!A316</f>
        <v>518399  Cosmétiques</v>
      </c>
      <c r="T450" s="0" t="str">
        <f aca="false">'Table Programmes'!A409</f>
        <v>558399  VCR and Camcorder Repair</v>
      </c>
    </row>
    <row r="451" customFormat="false" ht="12.75" hidden="true" customHeight="false" outlineLevel="0" collapsed="false">
      <c r="B451" s="0" t="str">
        <f aca="false">'Table Programmes'!A317</f>
        <v>518499  Installation et entretien de systèmes de sécurité</v>
      </c>
      <c r="T451" s="0" t="str">
        <f aca="false">'Table Programmes'!A410</f>
        <v>558799  Bilingual Hotel Receptionist</v>
      </c>
    </row>
    <row r="452" customFormat="false" ht="12.75" hidden="true" customHeight="false" outlineLevel="0" collapsed="false">
      <c r="B452" s="0" t="str">
        <f aca="false">'Table Programmes'!A318</f>
        <v>518599  Montage de lignes électriques</v>
      </c>
      <c r="T452" s="0" t="str">
        <f aca="false">'Table Programmes'!A411</f>
        <v>558999  Administrative Work in an Inuit Setting</v>
      </c>
    </row>
    <row r="453" customFormat="false" ht="12.75" hidden="true" customHeight="false" outlineLevel="0" collapsed="false">
      <c r="B453" s="0" t="str">
        <f aca="false">'Table Programmes'!A319</f>
        <v>518699  Santé, assistance et soins infirmiers</v>
      </c>
      <c r="T453" s="0" t="str">
        <f aca="false">'Table Programmes'!A412</f>
        <v>560199  Timber Harvesting</v>
      </c>
    </row>
    <row r="454" customFormat="false" ht="12.75" hidden="true" customHeight="false" outlineLevel="0" collapsed="false">
      <c r="B454" s="0" t="str">
        <f aca="false">'Table Programmes'!A320</f>
        <v>518799  Conduite d'engins de chantier nordique</v>
      </c>
      <c r="T454" s="0" t="str">
        <f aca="false">'Table Programmes'!A413</f>
        <v>560599  Home Care Assistance</v>
      </c>
    </row>
    <row r="455" customFormat="false" ht="12.75" hidden="true" customHeight="false" outlineLevel="0" collapsed="false">
      <c r="B455" s="0" t="str">
        <f aca="false">'Table Programmes'!A321</f>
        <v>518899  Montage mécanique en aérospatiale</v>
      </c>
      <c r="T455" s="0" t="str">
        <f aca="false">'Table Programmes'!A414</f>
        <v>560899  Masonry: Bricklaying</v>
      </c>
    </row>
    <row r="456" customFormat="false" ht="12.75" hidden="true" customHeight="false" outlineLevel="0" collapsed="false">
      <c r="B456" s="0" t="str">
        <f aca="false">'Table Programmes'!A322</f>
        <v>518999  Abattage et façonnage des bois</v>
      </c>
      <c r="T456" s="0" t="str">
        <f aca="false">'Table Programmes'!A415</f>
        <v>561299  Tiling</v>
      </c>
    </row>
    <row r="457" customFormat="false" ht="12.75" hidden="true" customHeight="false" outlineLevel="0" collapsed="false">
      <c r="B457" s="0" t="str">
        <f aca="false">'Table Programmes'!A323</f>
        <v>519099  Récolte de la matière ligneuse</v>
      </c>
      <c r="T457" s="0" t="str">
        <f aca="false">'Table Programmes'!A416</f>
        <v>561399  Plastering</v>
      </c>
    </row>
    <row r="458" customFormat="false" ht="12.75" hidden="true" customHeight="false" outlineLevel="0" collapsed="false">
      <c r="B458" s="0" t="str">
        <f aca="false">'Table Programmes'!A324</f>
        <v>519199  Intervention en sécurité-incendie</v>
      </c>
      <c r="T458" s="0" t="str">
        <f aca="false">'Table Programmes'!A417</f>
        <v>561699  Commercial and Residential Painting</v>
      </c>
    </row>
    <row r="459" customFormat="false" ht="12.75" hidden="true" customHeight="false" outlineLevel="0" collapsed="false">
      <c r="B459" s="0" t="str">
        <f aca="false">'Table Programmes'!A325</f>
        <v>519299  Mécanique automobile</v>
      </c>
      <c r="T459" s="0" t="str">
        <f aca="false">'Table Programmes'!A418</f>
        <v>561799  Preparing and Finishing Concrete</v>
      </c>
    </row>
    <row r="460" customFormat="false" ht="12.75" hidden="true" customHeight="false" outlineLevel="0" collapsed="false">
      <c r="B460" s="0" t="str">
        <f aca="false">'Table Programmes'!A326</f>
        <v>519399  Conduite et réglage de machines à mouler</v>
      </c>
      <c r="T460" s="0" t="str">
        <f aca="false">'Table Programmes'!A419</f>
        <v>562799  Butcher and Delicatessen Trades</v>
      </c>
    </row>
    <row r="461" customFormat="false" ht="12.75" hidden="true" customHeight="false" outlineLevel="0" collapsed="false">
      <c r="B461" s="0" t="str">
        <f aca="false">'Table Programmes'!A327</f>
        <v>519499  Vente de pièces mécaniques et d'accessoires</v>
      </c>
      <c r="T461" s="0" t="str">
        <f aca="false">'Table Programmes'!A420</f>
        <v>563099  Restaurant Services</v>
      </c>
    </row>
    <row r="462" customFormat="false" ht="12.75" hidden="true" customHeight="false" outlineLevel="0" collapsed="false">
      <c r="B462" s="0" t="str">
        <f aca="false">'Table Programmes'!A328</f>
        <v>519599  Soudage-montage</v>
      </c>
      <c r="T462" s="0" t="str">
        <f aca="false">'Table Programmes'!A421</f>
        <v>563799  Secretarial Studies</v>
      </c>
    </row>
    <row r="463" customFormat="false" ht="12.75" hidden="true" customHeight="false" outlineLevel="0" collapsed="false">
      <c r="B463" s="0" t="str">
        <f aca="false">'Table Programmes'!A329</f>
        <v>519699  Vente-conseil</v>
      </c>
      <c r="T463" s="0" t="str">
        <f aca="false">'Table Programmes'!A422</f>
        <v>563899  Accounting</v>
      </c>
    </row>
    <row r="464" customFormat="false" ht="12.75" hidden="true" customHeight="false" outlineLevel="0" collapsed="false">
      <c r="B464" s="0" t="str">
        <f aca="false">'Table Programmes'!A330</f>
        <v>519799  Montage de structures en aérospatiale</v>
      </c>
      <c r="T464" s="0" t="str">
        <f aca="false">'Table Programmes'!A423</f>
        <v>564199  Pharmacy Technical Assistance</v>
      </c>
    </row>
    <row r="465" customFormat="false" ht="12.75" hidden="true" customHeight="false" outlineLevel="0" collapsed="false">
      <c r="B465" s="0" t="str">
        <f aca="false">'Table Programmes'!A331</f>
        <v>519899  Montage de câbles et de circuits en aérospatiale</v>
      </c>
      <c r="T465" s="0" t="str">
        <f aca="false">'Table Programmes'!A424</f>
        <v>564299  Furniture Finishing</v>
      </c>
    </row>
    <row r="466" customFormat="false" ht="12.75" hidden="true" customHeight="false" outlineLevel="0" collapsed="false">
      <c r="B466" s="0" t="str">
        <f aca="false">'Table Programmes'!A332</f>
        <v>519999  Montage mécanique en aérospatiale </v>
      </c>
      <c r="T466" s="0" t="str">
        <f aca="false">'Table Programmes'!A425</f>
        <v>564399  Conduite de camions (Anglais)</v>
      </c>
    </row>
    <row r="467" customFormat="false" ht="12.75" hidden="true" customHeight="false" outlineLevel="0" collapsed="false">
      <c r="B467" s="0" t="str">
        <f aca="false">'Table Programmes'!A333</f>
        <v>520099  Mécanique d'ascenseurs</v>
      </c>
      <c r="T467" s="0" t="str">
        <f aca="false">'Table Programmes'!A426</f>
        <v>564499  Dental Assistance</v>
      </c>
    </row>
    <row r="468" customFormat="false" ht="12.75" hidden="true" customHeight="false" outlineLevel="0" collapsed="false">
      <c r="B468" s="0" t="str">
        <f aca="false">'Table Programmes'!A334</f>
        <v>520199  Pâtes et papiers (Opérations)</v>
      </c>
      <c r="T468" s="0" t="str">
        <f aca="false">'Table Programmes'!A427</f>
        <v>564799  Specialized Hairdressing</v>
      </c>
    </row>
    <row r="469" customFormat="false" ht="12.75" hidden="true" customHeight="false" outlineLevel="0" collapsed="false">
      <c r="B469" s="0" t="str">
        <f aca="false">'Table Programmes'!A335</f>
        <v>520299  Entretien de bâtiments nordiques</v>
      </c>
      <c r="T469" s="0" t="str">
        <f aca="false">'Table Programmes'!A428</f>
        <v>564899  Plumbing and Heating</v>
      </c>
    </row>
    <row r="470" customFormat="false" ht="12.75" hidden="true" customHeight="false" outlineLevel="0" collapsed="false">
      <c r="B470" s="0" t="str">
        <f aca="false">'Table Programmes'!A336</f>
        <v>520399  Fonderie</v>
      </c>
      <c r="T470" s="0" t="str">
        <f aca="false">'Table Programmes'!A429</f>
        <v>565199  Automotive Specialty Mechanics</v>
      </c>
    </row>
    <row r="471" customFormat="false" ht="12.75" hidden="true" customHeight="false" outlineLevel="0" collapsed="false">
      <c r="B471" s="0" t="str">
        <f aca="false">'Table Programmes'!A337</f>
        <v>520499  Traduction-interprétation (Inuktitut)</v>
      </c>
      <c r="T471" s="0" t="str">
        <f aca="false">'Table Programmes'!A430</f>
        <v>565699  Printing and Finishing</v>
      </c>
    </row>
    <row r="472" customFormat="false" ht="12.75" hidden="true" customHeight="false" outlineLevel="0" collapsed="false">
      <c r="B472" s="0" t="str">
        <f aca="false">'Table Programmes'!A338</f>
        <v>520899  Classement des bois débités</v>
      </c>
      <c r="T472" s="0" t="str">
        <f aca="false">'Table Programmes'!A431</f>
        <v>565999  Contemporary Cuisine</v>
      </c>
    </row>
    <row r="473" customFormat="false" ht="12.75" hidden="true" customHeight="false" outlineLevel="0" collapsed="false">
      <c r="B473" s="0" t="str">
        <f aca="false">'Table Programmes'!A339</f>
        <v>520999  Mécanique de machines à coudre industrielles</v>
      </c>
      <c r="T473" s="0" t="str">
        <f aca="false">'Table Programmes'!A432</f>
        <v>566699  Telecommunications Equipment Installation and Repair</v>
      </c>
    </row>
    <row r="474" customFormat="false" ht="12.75" hidden="true" customHeight="false" outlineLevel="0" collapsed="false">
      <c r="B474" s="0" t="str">
        <f aca="false">'Table Programmes'!A340</f>
        <v>521099  Production horticole</v>
      </c>
      <c r="T474" s="0" t="str">
        <f aca="false">'Table Programmes'!A433</f>
        <v>566799  Dairy Production</v>
      </c>
    </row>
    <row r="475" customFormat="false" ht="12.75" hidden="true" customHeight="false" outlineLevel="0" collapsed="false">
      <c r="B475" s="0" t="str">
        <f aca="false">'Table Programmes'!A341</f>
        <v>521199  Entretien général d'immeubles</v>
      </c>
      <c r="T475" s="0" t="str">
        <f aca="false">'Table Programmes'!A434</f>
        <v>566899  Beef Production</v>
      </c>
    </row>
    <row r="476" customFormat="false" ht="12.75" hidden="true" customHeight="false" outlineLevel="0" collapsed="false">
      <c r="B476" s="0" t="str">
        <f aca="false">'Table Programmes'!A342</f>
        <v>521299  Secrétariat</v>
      </c>
      <c r="T476" s="0" t="str">
        <f aca="false">'Table Programmes'!A435</f>
        <v>567099  Sheet Metal Work</v>
      </c>
    </row>
    <row r="477" customFormat="false" ht="12.75" hidden="true" customHeight="false" outlineLevel="0" collapsed="false">
      <c r="B477" s="0" t="str">
        <f aca="false">'Table Programmes'!A343</f>
        <v>521399  Conduite de procédés de traitement de l'eau</v>
      </c>
      <c r="T477" s="0" t="str">
        <f aca="false">'Table Programmes'!A436</f>
        <v>567199  Hog Production</v>
      </c>
    </row>
    <row r="478" customFormat="false" ht="12.75" hidden="true" customHeight="false" outlineLevel="0" collapsed="false">
      <c r="B478" s="0" t="str">
        <f aca="false">'Table Programmes'!A344</f>
        <v>521499  Entretien et réparation de caravanes</v>
      </c>
      <c r="T478" s="0" t="str">
        <f aca="false">'Table Programmes'!A437</f>
        <v>567499  Butchery</v>
      </c>
    </row>
    <row r="479" customFormat="false" ht="12.75" hidden="true" customHeight="false" outlineLevel="0" collapsed="false">
      <c r="B479" s="0" t="str">
        <f aca="false">'Table Programmes'!A345</f>
        <v>521599  Restauration de maçonnerie</v>
      </c>
      <c r="T479" s="0" t="str">
        <f aca="false">'Table Programmes'!A438</f>
        <v>567799  Secretarial Studies (Inuktitut)</v>
      </c>
    </row>
    <row r="480" customFormat="false" ht="12.75" hidden="true" customHeight="false" outlineLevel="0" collapsed="false">
      <c r="B480" s="0" t="str">
        <f aca="false">'Table Programmes'!A346</f>
        <v>521699  Entretien de systèmes de tuyauterie industrielle</v>
      </c>
      <c r="T480" s="0" t="str">
        <f aca="false">'Table Programmes'!A439</f>
        <v>567999  Protection and Development of Wildlife Habitats </v>
      </c>
    </row>
    <row r="481" customFormat="false" ht="12.75" hidden="true" customHeight="false" outlineLevel="0" collapsed="false">
      <c r="B481" s="0" t="str">
        <f aca="false">'Table Programmes'!A347</f>
        <v>521799  Carrosserie</v>
      </c>
      <c r="T481" s="0" t="str">
        <f aca="false">'Table Programmes'!A440</f>
        <v>568699  Health, Assistance and Nursing Care </v>
      </c>
    </row>
    <row r="482" customFormat="false" ht="12.75" hidden="true" customHeight="false" outlineLevel="0" collapsed="false">
      <c r="B482" s="0" t="str">
        <f aca="false">'Table Programmes'!A348</f>
        <v>521899  Dessin de patron</v>
      </c>
      <c r="T482" s="0" t="str">
        <f aca="false">'Table Programmes'!A441</f>
        <v>568899 Aircraft Mechanical  Assembly</v>
      </c>
    </row>
    <row r="483" customFormat="false" ht="12.75" hidden="true" customHeight="false" outlineLevel="0" collapsed="false">
      <c r="B483" s="0" t="str">
        <f aca="false">'Table Programmes'!A349</f>
        <v>521999  Confection de vêtements (Façon tailleur)</v>
      </c>
      <c r="T483" s="0" t="str">
        <f aca="false">'Table Programmes'!A442</f>
        <v>569099  Timber Harvesting</v>
      </c>
    </row>
    <row r="484" customFormat="false" ht="12.75" hidden="true" customHeight="false" outlineLevel="0" collapsed="false">
      <c r="B484" s="0" t="str">
        <f aca="false">'Table Programmes'!A350</f>
        <v>522099  Conduite d'engins de chantier</v>
      </c>
      <c r="T484" s="0" t="str">
        <f aca="false">'Table Programmes'!A443</f>
        <v>569199  Fire Safety Techniques</v>
      </c>
    </row>
    <row r="485" customFormat="false" ht="12.75" hidden="true" customHeight="false" outlineLevel="0" collapsed="false">
      <c r="B485" s="0" t="str">
        <f aca="false">'Table Programmes'!A351</f>
        <v>522199  Procédés infographiques</v>
      </c>
      <c r="T485" s="0" t="str">
        <f aca="false">'Table Programmes'!A444</f>
        <v>569299  Automobile Mechanics</v>
      </c>
    </row>
    <row r="486" customFormat="false" ht="12.75" hidden="true" customHeight="false" outlineLevel="0" collapsed="false">
      <c r="B486" s="0" t="str">
        <f aca="false">'Table Programmes'!A352</f>
        <v>522299  Traitement de surface</v>
      </c>
      <c r="T486" s="0" t="str">
        <f aca="false">'Table Programmes'!A445</f>
        <v>569399  Moulding Machine Set-up and Operation</v>
      </c>
    </row>
    <row r="487" customFormat="false" ht="12.75" hidden="true" customHeight="false" outlineLevel="0" collapsed="false">
      <c r="B487" s="0" t="str">
        <f aca="false">'Table Programmes'!A353</f>
        <v>522399  Techniques d'usinage</v>
      </c>
      <c r="T487" s="0" t="str">
        <f aca="false">'Table Programmes'!A446</f>
        <v>569599  Welding and Fitting</v>
      </c>
    </row>
    <row r="488" customFormat="false" ht="12.75" hidden="true" customHeight="false" outlineLevel="0" collapsed="false">
      <c r="B488" s="0" t="str">
        <f aca="false">'Table Programmes'!A354</f>
        <v>522499  Usinage sur machines-outils à commande numérique</v>
      </c>
      <c r="T488" s="0" t="str">
        <f aca="false">'Table Programmes'!A447</f>
        <v>569699  Professional Sales</v>
      </c>
    </row>
    <row r="489" customFormat="false" ht="12.75" hidden="true" customHeight="false" outlineLevel="0" collapsed="false">
      <c r="B489" s="0" t="str">
        <f aca="false">'Table Programmes'!A355</f>
        <v>522599  Dessin industriel</v>
      </c>
      <c r="T489" s="0" t="str">
        <f aca="false">'Table Programmes'!A448</f>
        <v>569799  Aircraft Structural Assembly</v>
      </c>
    </row>
    <row r="490" customFormat="false" ht="12.75" hidden="true" customHeight="false" outlineLevel="0" collapsed="false">
      <c r="B490" s="0" t="str">
        <f aca="false">'Table Programmes'!A356</f>
        <v>522699  Secrétariat juridique</v>
      </c>
      <c r="T490" s="0" t="str">
        <f aca="false">'Table Programmes'!A449</f>
        <v>569899  Aircraft Electrical Assembly</v>
      </c>
    </row>
    <row r="491" customFormat="false" ht="12.75" hidden="true" customHeight="false" outlineLevel="0" collapsed="false">
      <c r="B491" s="0" t="str">
        <f aca="false">'Table Programmes'!A357</f>
        <v>522799  Secrétariat médical</v>
      </c>
      <c r="T491" s="0" t="str">
        <f aca="false">'Table Programmes'!A450</f>
        <v>569999  Montage mécanique en aérospatiale (Anglais) </v>
      </c>
    </row>
    <row r="492" customFormat="false" ht="12.75" hidden="true" customHeight="false" outlineLevel="0" collapsed="false">
      <c r="B492" s="0" t="str">
        <f aca="false">'Table Programmes'!A358</f>
        <v>522899  Organisation de loisirs au Nunavik</v>
      </c>
      <c r="T492" s="0" t="str">
        <f aca="false">'Table Programmes'!A451</f>
        <v>570099  Elevator Mechanics</v>
      </c>
    </row>
    <row r="493" customFormat="false" ht="12.75" hidden="true" customHeight="false" outlineLevel="0" collapsed="false">
      <c r="B493" s="0" t="str">
        <f aca="false">'Table Programmes'!A359</f>
        <v>522999  Soutien informatique</v>
      </c>
      <c r="T493" s="0" t="str">
        <f aca="false">'Table Programmes'!A452</f>
        <v>570299  Northern Building Maintenance</v>
      </c>
    </row>
    <row r="494" customFormat="false" ht="12.75" hidden="true" customHeight="false" outlineLevel="0" collapsed="false">
      <c r="B494" s="0" t="str">
        <f aca="false">'Table Programmes'!A360</f>
        <v>523099  Conduite de machines industrielles</v>
      </c>
      <c r="T494" s="0" t="str">
        <f aca="false">'Table Programmes'!A453</f>
        <v>570499  Inuttitut Translation and Interpretation</v>
      </c>
    </row>
    <row r="495" customFormat="false" ht="12.75" hidden="true" customHeight="false" outlineLevel="0" collapsed="false">
      <c r="B495" s="0" t="str">
        <f aca="false">'Table Programmes'!A361</f>
        <v>523199  Comptabilité</v>
      </c>
      <c r="T495" s="0" t="str">
        <f aca="false">'Table Programmes'!A454</f>
        <v>570599  Cree Sawmill Operations-Maintenance</v>
      </c>
    </row>
    <row r="496" customFormat="false" ht="12.75" hidden="true" customHeight="false" outlineLevel="0" collapsed="false">
      <c r="B496" s="0" t="str">
        <f aca="false">'Table Programmes'!A362</f>
        <v>523299  Mécanique de motocyclettes</v>
      </c>
      <c r="T496" s="0" t="str">
        <f aca="false">'Table Programmes'!A455</f>
        <v>570699  Cree Sawmill Operations-Grading</v>
      </c>
    </row>
    <row r="497" customFormat="false" ht="12.75" hidden="true" customHeight="false" outlineLevel="0" collapsed="false">
      <c r="B497" s="0" t="str">
        <f aca="false">'Table Programmes'!A363</f>
        <v>523399  Ferblanterie-tôlerie</v>
      </c>
      <c r="T497" s="0" t="str">
        <f aca="false">'Table Programmes'!A456</f>
        <v>570799  Cree Sawmill Operations-Sharpening</v>
      </c>
    </row>
    <row r="498" customFormat="false" ht="12.75" hidden="true" customHeight="false" outlineLevel="0" collapsed="false">
      <c r="B498" s="0" t="str">
        <f aca="false">'Table Programmes'!A364</f>
        <v>523499  Soudage haute pression</v>
      </c>
      <c r="T498" s="0" t="str">
        <f aca="false">'Table Programmes'!A457</f>
        <v>571299  Secretarial Studies</v>
      </c>
    </row>
    <row r="499" customFormat="false" ht="12.75" hidden="true" customHeight="false" outlineLevel="0" collapsed="false">
      <c r="B499" s="0" t="str">
        <f aca="false">'Table Programmes'!A365</f>
        <v>523599  Santé, assistance et soins infirmiers</v>
      </c>
      <c r="T499" s="0" t="str">
        <f aca="false">'Table Programmes'!A458</f>
        <v>571499  RV Maintenance and Repair</v>
      </c>
    </row>
    <row r="500" customFormat="false" ht="12.75" hidden="true" customHeight="false" outlineLevel="0" collapsed="false">
      <c r="B500" s="0" t="str">
        <f aca="false">'Table Programmes'!A366</f>
        <v>523699  Vente de voyages</v>
      </c>
      <c r="T500" s="0" t="str">
        <f aca="false">'Table Programmes'!A459</f>
        <v>571799  Automotive Body Repair and Repainting</v>
      </c>
    </row>
    <row r="501" customFormat="false" ht="12.75" hidden="true" customHeight="false" outlineLevel="0" collapsed="false">
      <c r="B501" s="0" t="str">
        <f aca="false">'Table Programmes'!A367</f>
        <v>523799  Assist. à la clientèle des services sociaux et de santé au Nunavik</v>
      </c>
      <c r="T501" s="0" t="str">
        <f aca="false">'Table Programmes'!A460</f>
        <v>571899  Dessin de patron (Anglais)</v>
      </c>
    </row>
    <row r="502" customFormat="false" ht="12.75" hidden="true" customHeight="false" outlineLevel="0" collapsed="false">
      <c r="B502" s="0" t="str">
        <f aca="false">'Table Programmes'!A368</f>
        <v>523899  Arpentage et topographie</v>
      </c>
      <c r="T502" s="0" t="str">
        <f aca="false">'Table Programmes'!A461</f>
        <v>572199  Desktop Publishing</v>
      </c>
    </row>
    <row r="503" customFormat="false" ht="12.75" hidden="true" customHeight="false" outlineLevel="0" collapsed="false">
      <c r="B503" s="0" t="str">
        <f aca="false">'Table Programmes'!A369</f>
        <v>523999  Confection sur mesure et retouche</v>
      </c>
      <c r="T503" s="0" t="str">
        <f aca="false">'Table Programmes'!A462</f>
        <v>572399  Machining Techniques </v>
      </c>
    </row>
    <row r="504" customFormat="false" ht="12.75" hidden="true" customHeight="false" outlineLevel="0" collapsed="false">
      <c r="B504" s="0" t="str">
        <f aca="false">'Table Programmes'!A370</f>
        <v>524099  Reprographie et façonnage</v>
      </c>
      <c r="T504" s="0" t="str">
        <f aca="false">'Table Programmes'!A463</f>
        <v>572499  Numerical Control Machine Tool Operation </v>
      </c>
    </row>
    <row r="505" customFormat="false" ht="12.75" hidden="true" customHeight="false" outlineLevel="0" collapsed="false">
      <c r="B505" s="0" t="str">
        <f aca="false">'Table Programmes'!A371</f>
        <v>524199  Électricité</v>
      </c>
    </row>
    <row r="506" customFormat="false" ht="12.75" hidden="true" customHeight="false" outlineLevel="0" collapsed="false">
      <c r="B506" s="0" t="str">
        <f aca="false">'Table Programmes'!A372</f>
        <v>524299  Installation et entretien de systèmes de sécurité</v>
      </c>
      <c r="T506" s="0" t="str">
        <f aca="false">'Table Programmes'!A464</f>
        <v>572599  Industrial Drafting </v>
      </c>
    </row>
    <row r="507" customFormat="false" ht="12.75" hidden="true" customHeight="false" outlineLevel="0" collapsed="false">
      <c r="B507" s="0" t="str">
        <f aca="false">'Table Programmes'!A373</f>
        <v>524499  Tôlerie de précision</v>
      </c>
      <c r="T507" s="0" t="str">
        <f aca="false">'Table Programmes'!A465</f>
        <v>572699  Secretarial Studies-Legal</v>
      </c>
    </row>
    <row r="508" customFormat="false" ht="12.75" hidden="true" customHeight="false" outlineLevel="0" collapsed="false">
      <c r="B508" s="0" t="str">
        <f aca="false">'Table Programmes'!A374</f>
        <v>524699  Imprimerie</v>
      </c>
      <c r="T508" s="0" t="str">
        <f aca="false">'Table Programmes'!A466</f>
        <v>572799  Secretarial Studies-Medical</v>
      </c>
    </row>
    <row r="509" customFormat="false" ht="12.75" hidden="true" customHeight="false" outlineLevel="0" collapsed="false">
      <c r="B509" s="0" t="str">
        <f aca="false">'Table Programmes'!A375</f>
        <v>524799  Confection de vêtements et d'articles de cuir</v>
      </c>
      <c r="T509" s="0" t="str">
        <f aca="false">'Table Programmes'!A467</f>
        <v>572899  Recreation Leadership in Nunavik</v>
      </c>
    </row>
    <row r="510" customFormat="false" ht="12.75" hidden="true" customHeight="false" outlineLevel="0" collapsed="false">
      <c r="B510" s="0" t="str">
        <f aca="false">'Table Programmes'!A376</f>
        <v>524899  Conduite de grues</v>
      </c>
      <c r="T510" s="0" t="str">
        <f aca="false">'Table Programmes'!A468</f>
        <v>572999  Computing Support</v>
      </c>
    </row>
    <row r="511" customFormat="false" ht="12.75" hidden="true" customHeight="false" outlineLevel="0" collapsed="false">
      <c r="B511" s="0" t="str">
        <f aca="false">'Table Programmes'!A377</f>
        <v>524999  Fabrication de moules</v>
      </c>
      <c r="T511" s="0" t="str">
        <f aca="false">'Table Programmes'!A469</f>
        <v>573099  Industrial Machinery Operation</v>
      </c>
    </row>
    <row r="512" customFormat="false" ht="12.75" hidden="true" customHeight="false" outlineLevel="0" collapsed="false">
      <c r="B512" s="0" t="str">
        <f aca="false">'Table Programmes'!A378</f>
        <v>525199  Boulangerie</v>
      </c>
      <c r="T512" s="0" t="str">
        <f aca="false">'Table Programmes'!A470</f>
        <v>573199  Accounting </v>
      </c>
    </row>
    <row r="513" customFormat="false" ht="12.75" hidden="true" customHeight="false" outlineLevel="0" collapsed="false">
      <c r="B513" s="0" t="str">
        <f aca="false">'Table Programmes'!A379</f>
        <v>525399  Forage au diamant</v>
      </c>
    </row>
    <row r="514" customFormat="false" ht="12.75" hidden="true" customHeight="false" outlineLevel="0" collapsed="false">
      <c r="B514" s="0" t="str">
        <f aca="false">'Table Programmes'!A380</f>
        <v>526599  Service technique d'équipement bureautique</v>
      </c>
    </row>
    <row r="515" customFormat="false" ht="12.75" hidden="true" customHeight="false" outlineLevel="0" collapsed="false">
      <c r="B515" s="0" t="str">
        <f aca="false">'Table Programmes'!A381</f>
        <v>550599  Interior Decorating and Display</v>
      </c>
      <c r="T515" s="0" t="str">
        <f aca="false">'Table Programmes'!A471</f>
        <v>573399  Sheet Metal Work </v>
      </c>
    </row>
    <row r="516" customFormat="false" ht="12.75" hidden="true" customHeight="false" outlineLevel="0" collapsed="false">
      <c r="B516" s="0" t="str">
        <f aca="false">'Table Programmes'!A382</f>
        <v>550899  Data Processing (Use of Materials)</v>
      </c>
      <c r="T516" s="0" t="str">
        <f aca="false">'Table Programmes'!A472</f>
        <v>573499  High-Pressure Welding </v>
      </c>
    </row>
    <row r="517" customFormat="false" ht="12.75" hidden="true" customHeight="false" outlineLevel="0" collapsed="false">
      <c r="B517" s="0" t="str">
        <f aca="false">'Table Programmes'!A383</f>
        <v>551299  Preventive and Prospective Industrial Maintenance Mechanics</v>
      </c>
      <c r="T517" s="0" t="str">
        <f aca="false">'Table Programmes'!A473</f>
        <v>573599  Health, Assistance and Nursing Care </v>
      </c>
    </row>
    <row r="518" customFormat="false" ht="12.75" hidden="true" customHeight="false" outlineLevel="0" collapsed="false">
      <c r="B518" s="0" t="str">
        <f aca="false">'Table Programmes'!A384</f>
        <v>551499  Plumbing and Heating</v>
      </c>
      <c r="T518" s="0" t="str">
        <f aca="false">'Table Programmes'!A474</f>
        <v>573699  Travel Sales </v>
      </c>
    </row>
    <row r="519" customFormat="false" ht="12.75" hidden="true" customHeight="false" outlineLevel="0" collapsed="false">
      <c r="B519" s="0" t="str">
        <f aca="false">'Table Programmes'!A385</f>
        <v>551999  Numerical Control Machine Tool Operation</v>
      </c>
      <c r="T519" s="0" t="str">
        <f aca="false">'Table Programmes'!A475</f>
        <v>573799  Health and Social Services Assistance in Nunavik</v>
      </c>
    </row>
    <row r="520" customFormat="false" ht="12.75" hidden="true" customHeight="false" outlineLevel="0" collapsed="false">
      <c r="B520" s="0" t="str">
        <f aca="false">'Table Programmes'!A386</f>
        <v>552299  Home Electronic Equipment Repair and Installation</v>
      </c>
      <c r="T520" s="0" t="str">
        <f aca="false">'Table Programmes'!A476</f>
        <v>574699  Printing </v>
      </c>
    </row>
    <row r="521" customFormat="false" ht="12.75" hidden="true" customHeight="false" outlineLevel="0" collapsed="false">
      <c r="B521" s="0" t="str">
        <f aca="false">'Table Programmes'!A387</f>
        <v>552799  Industrial Drafting</v>
      </c>
      <c r="T521" s="0" t="str">
        <f aca="false">'Table Programmes'!A477</f>
        <v>" "</v>
      </c>
    </row>
    <row r="522" customFormat="false" ht="12.75" hidden="true" customHeight="false" outlineLevel="0" collapsed="false">
      <c r="B522" s="0" t="str">
        <f aca="false">'Table Programmes'!A388</f>
        <v>553099  Cabinet Making</v>
      </c>
    </row>
    <row r="523" customFormat="false" ht="12.75" hidden="true" customHeight="false" outlineLevel="0" collapsed="false">
      <c r="B523" s="0" t="str">
        <f aca="false">'Table Programmes'!A389</f>
        <v>553299  Roofing</v>
      </c>
    </row>
    <row r="524" customFormat="false" ht="12.75" hidden="true" customHeight="false" outlineLevel="0" collapsed="false">
      <c r="B524" s="0" t="str">
        <f aca="false">'Table Programmes'!A390</f>
        <v>553599  Aesthetics</v>
      </c>
    </row>
    <row r="525" customFormat="false" ht="12.75" hidden="true" customHeight="false" outlineLevel="0" collapsed="false">
      <c r="B525" s="0" t="str">
        <f aca="false">'Table Programmes'!A391</f>
        <v>553799  Retailing</v>
      </c>
    </row>
    <row r="526" customFormat="false" ht="12.75" hidden="true" customHeight="false" outlineLevel="0" collapsed="false">
      <c r="B526" s="0" t="str">
        <f aca="false">'Table Programmes'!A392</f>
        <v>553899  Bilingual Secretarial Studies</v>
      </c>
    </row>
    <row r="527" customFormat="false" ht="12.75" hidden="true" customHeight="false" outlineLevel="0" collapsed="false">
      <c r="B527" s="0" t="str">
        <f aca="false">'Table Programmes'!A393</f>
        <v>553999  Pastry Making</v>
      </c>
    </row>
    <row r="528" customFormat="false" ht="12.75" hidden="true" customHeight="false" outlineLevel="0" collapsed="false">
      <c r="B528" s="0" t="str">
        <f aca="false">'Table Programmes'!A394</f>
        <v>554199  Diemaking</v>
      </c>
    </row>
    <row r="529" customFormat="false" ht="12.75" hidden="true" customHeight="false" outlineLevel="0" collapsed="false">
      <c r="B529" s="0" t="str">
        <f aca="false">'Table Programmes'!A395</f>
        <v>554299  Toolmaking</v>
      </c>
    </row>
    <row r="530" customFormat="false" ht="12.75" hidden="true" customHeight="false" outlineLevel="0" collapsed="false">
      <c r="B530" s="0" t="str">
        <f aca="false">'Table Programmes'!A396</f>
        <v>554599  Home Care and Family and Social Assistance</v>
      </c>
    </row>
    <row r="531" customFormat="false" ht="12.75" hidden="true" customHeight="false" outlineLevel="0" collapsed="false">
      <c r="B531" s="0" t="str">
        <f aca="false">'Table Programmes'!A397</f>
        <v>555099  Aircraft Mechanical Assembly</v>
      </c>
    </row>
    <row r="532" customFormat="false" ht="12.75" hidden="true" customHeight="false" outlineLevel="0" collapsed="false">
      <c r="B532" s="0" t="str">
        <f aca="false">'Table Programmes'!A398</f>
        <v>555199  Aircraft Electrical Assembly</v>
      </c>
    </row>
    <row r="533" customFormat="false" ht="12.75" hidden="true" customHeight="false" outlineLevel="0" collapsed="false">
      <c r="B533" s="0" t="str">
        <f aca="false">'Table Programmes'!A399</f>
        <v>555299  Maintenance Electricity</v>
      </c>
    </row>
    <row r="534" customFormat="false" ht="12.75" hidden="true" customHeight="false" outlineLevel="0" collapsed="false">
      <c r="B534" s="0" t="str">
        <f aca="false">'Table Programmes'!A400</f>
        <v>555499  Sales Representation</v>
      </c>
    </row>
    <row r="535" customFormat="false" ht="12.75" hidden="true" customHeight="false" outlineLevel="0" collapsed="false">
      <c r="B535" s="0" t="str">
        <f aca="false">'Table Programmes'!A401</f>
        <v>555699  Starting a Business</v>
      </c>
    </row>
    <row r="536" customFormat="false" ht="12.75" hidden="true" customHeight="false" outlineLevel="0" collapsed="false">
      <c r="B536" s="0" t="str">
        <f aca="false">'Table Programmes'!A402</f>
        <v>555999  Prepress Work</v>
      </c>
    </row>
    <row r="537" customFormat="false" ht="12.75" hidden="true" customHeight="false" outlineLevel="0" collapsed="false">
      <c r="B537" s="0" t="str">
        <f aca="false">'Table Programmes'!A403</f>
        <v>556799  Aircraft Structural Assembly</v>
      </c>
    </row>
    <row r="538" customFormat="false" ht="12.75" hidden="true" customHeight="false" outlineLevel="0" collapsed="false">
      <c r="B538" s="0" t="str">
        <f aca="false">'Table Programmes'!A404</f>
        <v>556899  Electrolysis</v>
      </c>
    </row>
    <row r="539" customFormat="false" ht="12.75" hidden="true" customHeight="false" outlineLevel="0" collapsed="false">
      <c r="B539" s="0" t="str">
        <f aca="false">'Table Programmes'!A405</f>
        <v>556999  Pipe Welding</v>
      </c>
    </row>
    <row r="540" customFormat="false" ht="12.75" hidden="true" customHeight="false" outlineLevel="0" collapsed="false">
      <c r="B540" s="0" t="str">
        <f aca="false">'Table Programmes'!A406</f>
        <v>557199  Landscaping Operations</v>
      </c>
    </row>
    <row r="541" customFormat="false" ht="12.75" hidden="true" customHeight="false" outlineLevel="0" collapsed="false">
      <c r="B541" s="0" t="str">
        <f aca="false">'Table Programmes'!A407</f>
        <v>557599  Refrigeration</v>
      </c>
    </row>
    <row r="542" customFormat="false" ht="12.75" hidden="true" customHeight="false" outlineLevel="0" collapsed="false">
      <c r="B542" s="0" t="str">
        <f aca="false">'Table Programmes'!A408</f>
        <v>558199  Assistance to Patients or Residents in Health Care Establishments</v>
      </c>
    </row>
    <row r="543" customFormat="false" ht="12.75" hidden="true" customHeight="false" outlineLevel="0" collapsed="false">
      <c r="B543" s="0" t="str">
        <f aca="false">'Table Programmes'!A409</f>
        <v>558399  VCR and Camcorder Repair</v>
      </c>
    </row>
    <row r="544" customFormat="false" ht="12.75" hidden="true" customHeight="false" outlineLevel="0" collapsed="false">
      <c r="B544" s="0" t="str">
        <f aca="false">'Table Programmes'!A410</f>
        <v>558799  Bilingual Hotel Receptionist</v>
      </c>
    </row>
    <row r="545" customFormat="false" ht="12.75" hidden="true" customHeight="false" outlineLevel="0" collapsed="false">
      <c r="B545" s="0" t="str">
        <f aca="false">'Table Programmes'!A411</f>
        <v>558999  Administrative Work in an Inuit Setting</v>
      </c>
    </row>
    <row r="546" customFormat="false" ht="12.75" hidden="true" customHeight="false" outlineLevel="0" collapsed="false">
      <c r="B546" s="0" t="str">
        <f aca="false">'Table Programmes'!A412</f>
        <v>560199  Timber Harvesting</v>
      </c>
    </row>
    <row r="547" customFormat="false" ht="12.75" hidden="true" customHeight="false" outlineLevel="0" collapsed="false">
      <c r="B547" s="0" t="str">
        <f aca="false">'Table Programmes'!A413</f>
        <v>560599  Home Care Assistance</v>
      </c>
    </row>
    <row r="548" customFormat="false" ht="12.75" hidden="true" customHeight="false" outlineLevel="0" collapsed="false">
      <c r="B548" s="0" t="str">
        <f aca="false">'Table Programmes'!A414</f>
        <v>560899  Masonry: Bricklaying</v>
      </c>
    </row>
    <row r="549" customFormat="false" ht="12.75" hidden="true" customHeight="false" outlineLevel="0" collapsed="false">
      <c r="B549" s="0" t="str">
        <f aca="false">'Table Programmes'!A415</f>
        <v>561299  Tiling</v>
      </c>
    </row>
    <row r="550" customFormat="false" ht="12.75" hidden="true" customHeight="false" outlineLevel="0" collapsed="false">
      <c r="B550" s="0" t="str">
        <f aca="false">'Table Programmes'!A416</f>
        <v>561399  Plastering</v>
      </c>
    </row>
    <row r="551" customFormat="false" ht="12.75" hidden="true" customHeight="false" outlineLevel="0" collapsed="false">
      <c r="B551" s="0" t="str">
        <f aca="false">'Table Programmes'!A417</f>
        <v>561699  Commercial and Residential Painting</v>
      </c>
    </row>
    <row r="552" customFormat="false" ht="12.75" hidden="true" customHeight="false" outlineLevel="0" collapsed="false">
      <c r="B552" s="0" t="str">
        <f aca="false">'Table Programmes'!A418</f>
        <v>561799  Preparing and Finishing Concrete</v>
      </c>
    </row>
    <row r="553" customFormat="false" ht="12.75" hidden="true" customHeight="false" outlineLevel="0" collapsed="false">
      <c r="B553" s="0" t="str">
        <f aca="false">'Table Programmes'!A419</f>
        <v>562799  Butcher and Delicatessen Trades</v>
      </c>
    </row>
    <row r="554" customFormat="false" ht="12.75" hidden="true" customHeight="false" outlineLevel="0" collapsed="false">
      <c r="B554" s="0" t="str">
        <f aca="false">'Table Programmes'!A420</f>
        <v>563099  Restaurant Services</v>
      </c>
    </row>
    <row r="555" customFormat="false" ht="12.75" hidden="true" customHeight="false" outlineLevel="0" collapsed="false">
      <c r="B555" s="0" t="str">
        <f aca="false">'Table Programmes'!A421</f>
        <v>563799  Secretarial Studies</v>
      </c>
    </row>
    <row r="556" customFormat="false" ht="12.75" hidden="true" customHeight="false" outlineLevel="0" collapsed="false">
      <c r="B556" s="0" t="str">
        <f aca="false">'Table Programmes'!A422</f>
        <v>563899  Accounting</v>
      </c>
    </row>
    <row r="557" customFormat="false" ht="12.75" hidden="true" customHeight="false" outlineLevel="0" collapsed="false">
      <c r="B557" s="0" t="str">
        <f aca="false">'Table Programmes'!A423</f>
        <v>564199  Pharmacy Technical Assistance</v>
      </c>
    </row>
    <row r="558" customFormat="false" ht="12.75" hidden="true" customHeight="false" outlineLevel="0" collapsed="false">
      <c r="B558" s="0" t="str">
        <f aca="false">'Table Programmes'!A424</f>
        <v>564299  Furniture Finishing</v>
      </c>
    </row>
    <row r="559" customFormat="false" ht="12.75" hidden="true" customHeight="false" outlineLevel="0" collapsed="false">
      <c r="B559" s="0" t="str">
        <f aca="false">'Table Programmes'!A425</f>
        <v>564399  Conduite de camions (Anglais)</v>
      </c>
    </row>
    <row r="560" customFormat="false" ht="12.75" hidden="true" customHeight="false" outlineLevel="0" collapsed="false">
      <c r="B560" s="0" t="str">
        <f aca="false">'Table Programmes'!A426</f>
        <v>564499  Dental Assistance</v>
      </c>
    </row>
    <row r="561" customFormat="false" ht="12.75" hidden="true" customHeight="false" outlineLevel="0" collapsed="false">
      <c r="B561" s="0" t="str">
        <f aca="false">'Table Programmes'!A427</f>
        <v>564799  Specialized Hairdressing</v>
      </c>
    </row>
    <row r="562" customFormat="false" ht="12.75" hidden="true" customHeight="false" outlineLevel="0" collapsed="false">
      <c r="B562" s="0" t="str">
        <f aca="false">'Table Programmes'!A428</f>
        <v>564899  Plumbing and Heating</v>
      </c>
    </row>
    <row r="563" customFormat="false" ht="12.75" hidden="true" customHeight="false" outlineLevel="0" collapsed="false">
      <c r="B563" s="0" t="str">
        <f aca="false">'Table Programmes'!A429</f>
        <v>565199  Automotive Specialty Mechanics</v>
      </c>
    </row>
    <row r="564" customFormat="false" ht="12.75" hidden="true" customHeight="false" outlineLevel="0" collapsed="false">
      <c r="B564" s="0" t="str">
        <f aca="false">'Table Programmes'!A430</f>
        <v>565699  Printing and Finishing</v>
      </c>
    </row>
    <row r="565" customFormat="false" ht="12.75" hidden="true" customHeight="false" outlineLevel="0" collapsed="false">
      <c r="B565" s="0" t="str">
        <f aca="false">'Table Programmes'!A431</f>
        <v>565999  Contemporary Cuisine</v>
      </c>
    </row>
    <row r="566" customFormat="false" ht="12.75" hidden="true" customHeight="false" outlineLevel="0" collapsed="false">
      <c r="B566" s="0" t="str">
        <f aca="false">'Table Programmes'!A432</f>
        <v>566699  Telecommunications Equipment Installation and Repair</v>
      </c>
    </row>
    <row r="567" customFormat="false" ht="12.75" hidden="true" customHeight="false" outlineLevel="0" collapsed="false">
      <c r="B567" s="0" t="str">
        <f aca="false">'Table Programmes'!A433</f>
        <v>566799  Dairy Production</v>
      </c>
    </row>
    <row r="568" customFormat="false" ht="12.75" hidden="true" customHeight="false" outlineLevel="0" collapsed="false">
      <c r="B568" s="0" t="str">
        <f aca="false">'Table Programmes'!A434</f>
        <v>566899  Beef Production</v>
      </c>
    </row>
    <row r="569" customFormat="false" ht="12.75" hidden="true" customHeight="false" outlineLevel="0" collapsed="false">
      <c r="B569" s="0" t="str">
        <f aca="false">'Table Programmes'!A435</f>
        <v>567099  Sheet Metal Work</v>
      </c>
    </row>
    <row r="570" customFormat="false" ht="12.75" hidden="true" customHeight="false" outlineLevel="0" collapsed="false">
      <c r="B570" s="0" t="str">
        <f aca="false">'Table Programmes'!A436</f>
        <v>567199  Hog Production</v>
      </c>
    </row>
    <row r="571" customFormat="false" ht="12.75" hidden="true" customHeight="false" outlineLevel="0" collapsed="false">
      <c r="B571" s="0" t="str">
        <f aca="false">'Table Programmes'!A437</f>
        <v>567499  Butchery</v>
      </c>
    </row>
    <row r="572" customFormat="false" ht="12.75" hidden="true" customHeight="false" outlineLevel="0" collapsed="false">
      <c r="B572" s="0" t="str">
        <f aca="false">'Table Programmes'!A438</f>
        <v>567799  Secretarial Studies (Inuktitut)</v>
      </c>
    </row>
    <row r="573" customFormat="false" ht="12.75" hidden="true" customHeight="false" outlineLevel="0" collapsed="false">
      <c r="B573" s="0" t="str">
        <f aca="false">'Table Programmes'!A439</f>
        <v>567999  Protection and Development of Wildlife Habitats </v>
      </c>
    </row>
    <row r="574" customFormat="false" ht="12.75" hidden="true" customHeight="false" outlineLevel="0" collapsed="false">
      <c r="B574" s="0" t="str">
        <f aca="false">'Table Programmes'!A440</f>
        <v>568699  Health, Assistance and Nursing Care </v>
      </c>
    </row>
    <row r="575" customFormat="false" ht="12.75" hidden="true" customHeight="false" outlineLevel="0" collapsed="false">
      <c r="B575" s="0" t="str">
        <f aca="false">'Table Programmes'!A441</f>
        <v>568899 Aircraft Mechanical  Assembly</v>
      </c>
    </row>
    <row r="576" customFormat="false" ht="12.75" hidden="true" customHeight="false" outlineLevel="0" collapsed="false">
      <c r="B576" s="0" t="str">
        <f aca="false">'Table Programmes'!A442</f>
        <v>569099  Timber Harvesting</v>
      </c>
    </row>
    <row r="577" customFormat="false" ht="12.75" hidden="true" customHeight="false" outlineLevel="0" collapsed="false">
      <c r="B577" s="0" t="str">
        <f aca="false">'Table Programmes'!A443</f>
        <v>569199  Fire Safety Techniques</v>
      </c>
    </row>
    <row r="578" customFormat="false" ht="12.75" hidden="true" customHeight="false" outlineLevel="0" collapsed="false">
      <c r="B578" s="0" t="str">
        <f aca="false">'Table Programmes'!A444</f>
        <v>569299  Automobile Mechanics</v>
      </c>
    </row>
    <row r="579" customFormat="false" ht="12.75" hidden="true" customHeight="false" outlineLevel="0" collapsed="false">
      <c r="B579" s="0" t="str">
        <f aca="false">'Table Programmes'!A445</f>
        <v>569399  Moulding Machine Set-up and Operation</v>
      </c>
    </row>
    <row r="580" customFormat="false" ht="12.75" hidden="true" customHeight="false" outlineLevel="0" collapsed="false">
      <c r="B580" s="0" t="str">
        <f aca="false">'Table Programmes'!A446</f>
        <v>569599  Welding and Fitting</v>
      </c>
    </row>
    <row r="581" customFormat="false" ht="12.75" hidden="true" customHeight="false" outlineLevel="0" collapsed="false">
      <c r="B581" s="0" t="str">
        <f aca="false">'Table Programmes'!A447</f>
        <v>569699  Professional Sales</v>
      </c>
    </row>
    <row r="582" customFormat="false" ht="12.75" hidden="true" customHeight="false" outlineLevel="0" collapsed="false">
      <c r="B582" s="0" t="str">
        <f aca="false">'Table Programmes'!A448</f>
        <v>569799  Aircraft Structural Assembly</v>
      </c>
    </row>
    <row r="583" customFormat="false" ht="12.75" hidden="true" customHeight="false" outlineLevel="0" collapsed="false">
      <c r="B583" s="0" t="str">
        <f aca="false">'Table Programmes'!A449</f>
        <v>569899  Aircraft Electrical Assembly</v>
      </c>
    </row>
    <row r="584" customFormat="false" ht="12.75" hidden="true" customHeight="false" outlineLevel="0" collapsed="false">
      <c r="B584" s="0" t="str">
        <f aca="false">'Table Programmes'!A450</f>
        <v>569999  Montage mécanique en aérospatiale (Anglais) </v>
      </c>
    </row>
    <row r="585" customFormat="false" ht="12.75" hidden="true" customHeight="false" outlineLevel="0" collapsed="false">
      <c r="B585" s="0" t="str">
        <f aca="false">'Table Programmes'!A451</f>
        <v>570099  Elevator Mechanics</v>
      </c>
    </row>
    <row r="586" customFormat="false" ht="12.75" hidden="true" customHeight="false" outlineLevel="0" collapsed="false">
      <c r="B586" s="0" t="str">
        <f aca="false">'Table Programmes'!A452</f>
        <v>570299  Northern Building Maintenance</v>
      </c>
    </row>
    <row r="587" customFormat="false" ht="12.75" hidden="true" customHeight="false" outlineLevel="0" collapsed="false">
      <c r="B587" s="0" t="str">
        <f aca="false">'Table Programmes'!A453</f>
        <v>570499  Inuttitut Translation and Interpretation</v>
      </c>
    </row>
    <row r="588" customFormat="false" ht="12.75" hidden="true" customHeight="false" outlineLevel="0" collapsed="false">
      <c r="B588" s="0" t="str">
        <f aca="false">'Table Programmes'!A454</f>
        <v>570599  Cree Sawmill Operations-Maintenance</v>
      </c>
    </row>
    <row r="589" customFormat="false" ht="12.75" hidden="true" customHeight="false" outlineLevel="0" collapsed="false">
      <c r="B589" s="0" t="str">
        <f aca="false">'Table Programmes'!A455</f>
        <v>570699  Cree Sawmill Operations-Grading</v>
      </c>
    </row>
    <row r="590" customFormat="false" ht="12.75" hidden="true" customHeight="false" outlineLevel="0" collapsed="false">
      <c r="B590" s="0" t="str">
        <f aca="false">'Table Programmes'!A456</f>
        <v>570799  Cree Sawmill Operations-Sharpening</v>
      </c>
    </row>
    <row r="591" customFormat="false" ht="12.75" hidden="true" customHeight="false" outlineLevel="0" collapsed="false">
      <c r="B591" s="0" t="str">
        <f aca="false">'Table Programmes'!A457</f>
        <v>571299  Secretarial Studies</v>
      </c>
    </row>
    <row r="592" customFormat="false" ht="12.75" hidden="true" customHeight="false" outlineLevel="0" collapsed="false">
      <c r="B592" s="0" t="str">
        <f aca="false">'Table Programmes'!A458</f>
        <v>571499  RV Maintenance and Repair</v>
      </c>
    </row>
    <row r="593" customFormat="false" ht="12.75" hidden="true" customHeight="false" outlineLevel="0" collapsed="false">
      <c r="B593" s="0" t="str">
        <f aca="false">'Table Programmes'!A459</f>
        <v>571799  Automotive Body Repair and Repainting</v>
      </c>
    </row>
    <row r="594" customFormat="false" ht="12.75" hidden="true" customHeight="false" outlineLevel="0" collapsed="false">
      <c r="B594" s="0" t="str">
        <f aca="false">'Table Programmes'!A460</f>
        <v>571899  Dessin de patron (Anglais)</v>
      </c>
    </row>
    <row r="595" customFormat="false" ht="12.75" hidden="true" customHeight="false" outlineLevel="0" collapsed="false">
      <c r="B595" s="0" t="str">
        <f aca="false">'Table Programmes'!A461</f>
        <v>572199  Desktop Publishing</v>
      </c>
    </row>
    <row r="596" customFormat="false" ht="12.75" hidden="true" customHeight="false" outlineLevel="0" collapsed="false">
      <c r="B596" s="0" t="str">
        <f aca="false">'Table Programmes'!A462</f>
        <v>572399  Machining Techniques </v>
      </c>
    </row>
    <row r="597" customFormat="false" ht="12.75" hidden="true" customHeight="false" outlineLevel="0" collapsed="false">
      <c r="B597" s="0" t="str">
        <f aca="false">'Table Programmes'!A463</f>
        <v>572499  Numerical Control Machine Tool Operation </v>
      </c>
    </row>
    <row r="598" customFormat="false" ht="12.75" hidden="true" customHeight="false" outlineLevel="0" collapsed="false">
      <c r="B598" s="0" t="str">
        <f aca="false">'Table Programmes'!A464</f>
        <v>572599  Industrial Drafting </v>
      </c>
    </row>
    <row r="599" customFormat="false" ht="12.75" hidden="true" customHeight="false" outlineLevel="0" collapsed="false">
      <c r="B599" s="0" t="str">
        <f aca="false">'Table Programmes'!A465</f>
        <v>572699  Secretarial Studies-Legal</v>
      </c>
    </row>
    <row r="600" customFormat="false" ht="12.75" hidden="true" customHeight="false" outlineLevel="0" collapsed="false">
      <c r="B600" s="0" t="str">
        <f aca="false">'Table Programmes'!A466</f>
        <v>572799  Secretarial Studies-Medical</v>
      </c>
    </row>
    <row r="601" customFormat="false" ht="12.75" hidden="true" customHeight="false" outlineLevel="0" collapsed="false">
      <c r="B601" s="0" t="str">
        <f aca="false">'Table Programmes'!A467</f>
        <v>572899  Recreation Leadership in Nunavik</v>
      </c>
    </row>
    <row r="602" customFormat="false" ht="12.75" hidden="true" customHeight="false" outlineLevel="0" collapsed="false">
      <c r="B602" s="0" t="str">
        <f aca="false">'Table Programmes'!A468</f>
        <v>572999  Computing Support</v>
      </c>
    </row>
    <row r="603" customFormat="false" ht="12.75" hidden="true" customHeight="false" outlineLevel="0" collapsed="false">
      <c r="B603" s="0" t="str">
        <f aca="false">'Table Programmes'!A469</f>
        <v>573099  Industrial Machinery Operation</v>
      </c>
    </row>
    <row r="604" customFormat="false" ht="12.75" hidden="true" customHeight="false" outlineLevel="0" collapsed="false">
      <c r="B604" s="0" t="str">
        <f aca="false">'Table Programmes'!A470</f>
        <v>573199  Accounting </v>
      </c>
    </row>
    <row r="605" customFormat="false" ht="12.75" hidden="true" customHeight="false" outlineLevel="0" collapsed="false">
      <c r="B605" s="0" t="str">
        <f aca="false">'Table Programmes'!A471</f>
        <v>573399  Sheet Metal Work </v>
      </c>
    </row>
    <row r="606" customFormat="false" ht="12.75" hidden="true" customHeight="false" outlineLevel="0" collapsed="false">
      <c r="B606" s="0" t="str">
        <f aca="false">'Table Programmes'!A472</f>
        <v>573499  High-Pressure Welding </v>
      </c>
    </row>
    <row r="607" customFormat="false" ht="12.75" hidden="true" customHeight="false" outlineLevel="0" collapsed="false">
      <c r="B607" s="0" t="str">
        <f aca="false">'Table Programmes'!A473</f>
        <v>573599  Health, Assistance and Nursing Care </v>
      </c>
    </row>
    <row r="608" customFormat="false" ht="12.75" hidden="true" customHeight="false" outlineLevel="0" collapsed="false">
      <c r="B608" s="0" t="str">
        <f aca="false">'Table Programmes'!A474</f>
        <v>573699  Travel Sales </v>
      </c>
    </row>
    <row r="609" customFormat="false" ht="12.75" hidden="true" customHeight="false" outlineLevel="0" collapsed="false">
      <c r="B609" s="0" t="str">
        <f aca="false">'Table Programmes'!A475</f>
        <v>573799  Health and Social Services Assistance in Nunavik</v>
      </c>
    </row>
    <row r="610" customFormat="false" ht="12.75" hidden="true" customHeight="false" outlineLevel="0" collapsed="false">
      <c r="B610" s="0" t="str">
        <f aca="false">'Table Programmes'!A476</f>
        <v>574699  Printing </v>
      </c>
    </row>
    <row r="611" customFormat="false" ht="12.75" hidden="true" customHeight="false" outlineLevel="0" collapsed="false">
      <c r="B611" s="0" t="str">
        <f aca="false">'Table Programmes'!A477</f>
        <v>" "</v>
      </c>
    </row>
  </sheetData>
  <mergeCells count="76">
    <mergeCell ref="B3:O3"/>
    <mergeCell ref="D4:L4"/>
    <mergeCell ref="A5:B5"/>
    <mergeCell ref="A6:B6"/>
    <mergeCell ref="E6:H7"/>
    <mergeCell ref="J6:K7"/>
    <mergeCell ref="M6:O7"/>
    <mergeCell ref="A7:B7"/>
    <mergeCell ref="A8:B8"/>
    <mergeCell ref="E8:H9"/>
    <mergeCell ref="J8:K11"/>
    <mergeCell ref="M8:O9"/>
    <mergeCell ref="A9:B9"/>
    <mergeCell ref="A10:B10"/>
    <mergeCell ref="M10:M11"/>
    <mergeCell ref="N10:N11"/>
    <mergeCell ref="O10:O11"/>
    <mergeCell ref="A11:B11"/>
    <mergeCell ref="A12:B12"/>
    <mergeCell ref="E12:H13"/>
    <mergeCell ref="J12:K13"/>
    <mergeCell ref="M12:M13"/>
    <mergeCell ref="N12:N13"/>
    <mergeCell ref="O12:O13"/>
    <mergeCell ref="A13:B13"/>
    <mergeCell ref="A14:B15"/>
    <mergeCell ref="E14:H15"/>
    <mergeCell ref="J14:K15"/>
    <mergeCell ref="M14:M15"/>
    <mergeCell ref="N14:N15"/>
    <mergeCell ref="O14:O15"/>
    <mergeCell ref="A16:B16"/>
    <mergeCell ref="E16:H17"/>
    <mergeCell ref="J16:K17"/>
    <mergeCell ref="M16:M17"/>
    <mergeCell ref="N16:N17"/>
    <mergeCell ref="O16:O17"/>
    <mergeCell ref="A17:B17"/>
    <mergeCell ref="B19:D19"/>
    <mergeCell ref="I19:J19"/>
    <mergeCell ref="L19:M19"/>
    <mergeCell ref="A20:A22"/>
    <mergeCell ref="B20:D22"/>
    <mergeCell ref="E20:E22"/>
    <mergeCell ref="F20:H20"/>
    <mergeCell ref="I20:O20"/>
    <mergeCell ref="F21:F22"/>
    <mergeCell ref="G21:G22"/>
    <mergeCell ref="H21:H22"/>
    <mergeCell ref="I21:J21"/>
    <mergeCell ref="K21:K22"/>
    <mergeCell ref="L21:M22"/>
    <mergeCell ref="I22:J22"/>
    <mergeCell ref="N22:O22"/>
    <mergeCell ref="A114:E114"/>
    <mergeCell ref="A115:E115"/>
    <mergeCell ref="A116:E116"/>
    <mergeCell ref="A117:E117"/>
    <mergeCell ref="A118:E118"/>
    <mergeCell ref="F118:K118"/>
    <mergeCell ref="A119:E119"/>
    <mergeCell ref="F119:K119"/>
    <mergeCell ref="A120:E120"/>
    <mergeCell ref="F120:K120"/>
    <mergeCell ref="A121:E121"/>
    <mergeCell ref="F121:K121"/>
    <mergeCell ref="A122:E122"/>
    <mergeCell ref="F122:K122"/>
    <mergeCell ref="A123:O123"/>
    <mergeCell ref="A124:O124"/>
    <mergeCell ref="A125:O125"/>
    <mergeCell ref="A126:O126"/>
    <mergeCell ref="A127:O127"/>
    <mergeCell ref="A128:O128"/>
    <mergeCell ref="A130:O130"/>
    <mergeCell ref="A132:O132"/>
  </mergeCells>
  <dataValidations count="13">
    <dataValidation allowBlank="true" error="Désolé, cellule protégée&#10;" errorStyle="stop" operator="lessThan" showDropDown="false" showErrorMessage="true" showInputMessage="false" sqref="M23 H114:H117" type="textLength">
      <formula1>0</formula1>
      <formula2>0</formula2>
    </dataValidation>
    <dataValidation allowBlank="true" error="Vous avez entré un choix ne faisant pas partie de la liste des écoles et des centres de formation. Voulez-vous continuer avec le nom que vous venez d'inscrire ?&#10;" errorStyle="information" operator="between" prompt="&#10;" showDropDown="false" showErrorMessage="true" showInputMessage="false" sqref="A12:B12" type="list">
      <formula1>$A$138:$A$342</formula1>
      <formula2>0</formula2>
    </dataValidation>
    <dataValidation allowBlank="true" error="Impossible de modifier cette cellule&#10;" errorStyle="stop" operator="lessThan" showDropDown="false" showErrorMessage="true" showInputMessage="false" sqref="A14:B15 H23:H113 M24:M122" type="textLength">
      <formula1>0</formula1>
      <formula2>0</formula2>
    </dataValidation>
    <dataValidation allowBlank="true" error=" Impossible de modifier cette cellule&#10;" errorStyle="stop" operator="lessThan" showDropDown="false" showErrorMessage="true" showInputMessage="false" sqref="A17:B17" type="textLength">
      <formula1>0</formula1>
      <formula2>0</formula2>
    </dataValidation>
    <dataValidation allowBlank="true" error="Ce programme ne fait pas partie de la liste des programmes. Continuer tout de même avec les données saisies ?&#10;" errorStyle="information" operator="between" showDropDown="false" showErrorMessage="true" showInputMessage="false" sqref="D4:L4" type="list">
      <formula1>$B$138:$B$611</formula1>
      <formula2>0</formula2>
    </dataValidation>
    <dataValidation allowBlank="true" errorStyle="stop" operator="between" prompt="&#10;&#10;" showDropDown="false" showErrorMessage="false" showInputMessage="false" sqref="C12" type="none">
      <formula1>0</formula1>
      <formula2>0</formula2>
    </dataValidation>
    <dataValidation allowBlank="true" errorStyle="information" operator="between" showDropDown="false" showErrorMessage="false" showInputMessage="false" sqref="B3:O3 C14:C15" type="none">
      <formula1>0</formula1>
      <formula2>0</formula2>
    </dataValidation>
    <dataValidation allowBlank="true" errorStyle="stop" operator="between" showDropDown="false" showErrorMessage="false" showInputMessage="false" sqref="C17" type="none">
      <formula1>0</formula1>
      <formula2>0</formula2>
    </dataValidation>
    <dataValidation allowBlank="true" error="Impossible de modifier cette cellule." errorStyle="stop" operator="between" showDropDown="false" showErrorMessage="true" showInputMessage="false" sqref="E10" type="custom">
      <formula1>IF(E8=P114," ","Erreur ne balançe pas")</formula1>
      <formula2>0</formula2>
    </dataValidation>
    <dataValidation allowBlank="true" error="Impossible de modifier cette cellule.&#10;" errorStyle="stop" operator="between" showDropDown="false" showErrorMessage="true" showInputMessage="false" sqref="J12:K13" type="custom">
      <formula1>M118</formula1>
      <formula2>0</formula2>
    </dataValidation>
    <dataValidation allowBlank="true" error="Impossible de modifier cette cellule&#10;" errorStyle="stop" operator="between" showDropDown="false" showErrorMessage="true" showInputMessage="false" sqref="J14:K15" type="custom">
      <formula1>J12*3/2</formula1>
      <formula2>0</formula2>
    </dataValidation>
    <dataValidation allowBlank="true" error="Impossible de modifier cette cellule&#10;" errorStyle="stop" operator="between" showDropDown="false" showErrorMessage="true" showInputMessage="false" sqref="J16:K17" type="custom">
      <formula1>J12/3</formula1>
      <formula2>0</formula2>
    </dataValidation>
    <dataValidation allowBlank="true" error="Impossible de modifier cette cellule" errorStyle="stop" operator="lessThan" showDropDown="false" showErrorMessage="true" showInputMessage="false" sqref="N4 P23:P122" type="textLength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5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ÉDUCATION - FPT - DGR&amp;C&amp;A&amp;RPAGE  &amp;P 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2">
              <controlPr defaultSize="0" print="false" autoFill="0" autoPict="0" macro="Module2.Bouton102_QuandClic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361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99"/>
  </cols>
  <sheetData>
    <row r="2" customFormat="false" ht="27.75" hidden="false" customHeight="true" outlineLevel="0" collapsed="false">
      <c r="A2" s="129" t="s">
        <v>14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9.25" hidden="false" customHeight="true" outlineLevel="0" collapsed="false">
      <c r="A3" s="129" t="s">
        <v>149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5" customFormat="false" ht="12.75" hidden="false" customHeight="false" outlineLevel="0" collapsed="false">
      <c r="F5" s="130" t="s">
        <v>150</v>
      </c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12.75" hidden="false" customHeight="false" outlineLevel="0" collapsed="false">
      <c r="K6" s="131"/>
      <c r="L6" s="131"/>
      <c r="M6" s="131"/>
      <c r="N6" s="131"/>
      <c r="O6" s="131"/>
    </row>
    <row r="7" customFormat="false" ht="12.75" hidden="false" customHeight="false" outlineLevel="0" collapsed="false">
      <c r="F7" s="132" t="s">
        <v>151</v>
      </c>
      <c r="G7" s="132"/>
      <c r="H7" s="132"/>
      <c r="I7" s="132"/>
      <c r="J7" s="132"/>
      <c r="K7" s="132"/>
      <c r="L7" s="132"/>
      <c r="M7" s="132"/>
      <c r="N7" s="132"/>
      <c r="O7" s="132"/>
    </row>
    <row r="8" customFormat="false" ht="12.75" hidden="false" customHeight="false" outlineLevel="0" collapsed="false">
      <c r="K8" s="131"/>
      <c r="L8" s="131"/>
      <c r="M8" s="131"/>
      <c r="N8" s="131"/>
      <c r="O8" s="131"/>
    </row>
    <row r="9" customFormat="false" ht="12.75" hidden="false" customHeight="false" outlineLevel="0" collapsed="false">
      <c r="F9" s="130" t="s">
        <v>152</v>
      </c>
      <c r="G9" s="130"/>
      <c r="H9" s="130"/>
      <c r="I9" s="130"/>
      <c r="J9" s="130"/>
      <c r="K9" s="130"/>
      <c r="L9" s="130"/>
      <c r="M9" s="130"/>
      <c r="N9" s="130"/>
      <c r="O9" s="130"/>
    </row>
    <row r="10" customFormat="false" ht="12.75" hidden="false" customHeight="false" outlineLevel="0" collapsed="false">
      <c r="K10" s="131"/>
      <c r="L10" s="131"/>
      <c r="M10" s="131"/>
      <c r="N10" s="131"/>
      <c r="O10" s="131"/>
    </row>
    <row r="11" customFormat="false" ht="12.75" hidden="false" customHeight="false" outlineLevel="0" collapsed="false">
      <c r="F11" s="130" t="s">
        <v>153</v>
      </c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12.75" hidden="false" customHeight="false" outlineLevel="0" collapsed="false">
      <c r="K12" s="131"/>
      <c r="L12" s="131"/>
      <c r="M12" s="131"/>
      <c r="N12" s="131"/>
      <c r="O12" s="131"/>
    </row>
    <row r="13" customFormat="false" ht="12.75" hidden="false" customHeight="false" outlineLevel="0" collapsed="false">
      <c r="F13" s="130" t="s">
        <v>154</v>
      </c>
      <c r="G13" s="130"/>
      <c r="H13" s="130"/>
      <c r="I13" s="130"/>
      <c r="J13" s="130"/>
      <c r="K13" s="130"/>
      <c r="L13" s="130"/>
      <c r="M13" s="130"/>
      <c r="N13" s="130"/>
      <c r="O13" s="130"/>
    </row>
    <row r="14" customFormat="false" ht="12.75" hidden="false" customHeight="false" outlineLevel="0" collapsed="false">
      <c r="K14" s="131"/>
      <c r="L14" s="131"/>
      <c r="M14" s="131"/>
      <c r="N14" s="131"/>
      <c r="O14" s="131"/>
    </row>
    <row r="16" customFormat="false" ht="40.5" hidden="false" customHeight="true" outlineLevel="0" collapsed="false">
      <c r="A16" s="133" t="s">
        <v>155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12.75" hidden="false" customHeight="true" outlineLevel="0" collapsed="false">
      <c r="A17" s="134" t="s">
        <v>156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</row>
    <row r="18" customFormat="false" ht="13.5" hidden="false" customHeight="false" outlineLevel="0" collapsed="false"/>
    <row r="19" customFormat="false" ht="21.95" hidden="false" customHeight="true" outlineLevel="0" collapsed="false">
      <c r="A19" s="135" t="s">
        <v>157</v>
      </c>
      <c r="B19" s="135"/>
      <c r="C19" s="135"/>
      <c r="D19" s="135"/>
      <c r="E19" s="135"/>
      <c r="F19" s="135"/>
      <c r="G19" s="135"/>
    </row>
    <row r="20" customFormat="false" ht="21.95" hidden="false" customHeight="true" outlineLevel="0" collapsed="false">
      <c r="A20" s="125"/>
      <c r="B20" s="125"/>
      <c r="C20" s="125"/>
      <c r="D20" s="125"/>
      <c r="E20" s="125"/>
      <c r="F20" s="125"/>
      <c r="G20" s="125"/>
    </row>
    <row r="21" customFormat="false" ht="21.95" hidden="false" customHeight="true" outlineLevel="0" collapsed="false">
      <c r="A21" s="125"/>
      <c r="B21" s="125"/>
      <c r="C21" s="125"/>
      <c r="D21" s="125"/>
      <c r="E21" s="125"/>
      <c r="F21" s="125"/>
      <c r="G21" s="125"/>
      <c r="I21" s="136"/>
      <c r="J21" s="136"/>
      <c r="K21" s="136"/>
      <c r="L21" s="136"/>
      <c r="M21" s="136"/>
      <c r="N21" s="136"/>
      <c r="O21" s="136"/>
    </row>
    <row r="22" customFormat="false" ht="21.95" hidden="false" customHeight="true" outlineLevel="0" collapsed="false">
      <c r="A22" s="125"/>
      <c r="B22" s="125"/>
      <c r="C22" s="125"/>
      <c r="D22" s="125"/>
      <c r="E22" s="125"/>
      <c r="F22" s="125"/>
      <c r="G22" s="125"/>
      <c r="I22" s="137"/>
      <c r="J22" s="137"/>
      <c r="K22" s="137"/>
      <c r="L22" s="137"/>
      <c r="M22" s="137"/>
      <c r="N22" s="137"/>
      <c r="O22" s="137"/>
    </row>
    <row r="23" customFormat="false" ht="21.95" hidden="false" customHeight="true" outlineLevel="0" collapsed="false">
      <c r="A23" s="125"/>
      <c r="B23" s="125"/>
      <c r="C23" s="125"/>
      <c r="D23" s="125"/>
      <c r="E23" s="125"/>
      <c r="F23" s="125"/>
      <c r="G23" s="125"/>
      <c r="I23" s="137" t="s">
        <v>158</v>
      </c>
      <c r="J23" s="137"/>
      <c r="K23" s="137"/>
      <c r="L23" s="137"/>
      <c r="M23" s="137"/>
      <c r="N23" s="137"/>
      <c r="O23" s="137"/>
    </row>
    <row r="24" customFormat="false" ht="21.95" hidden="false" customHeight="true" outlineLevel="0" collapsed="false">
      <c r="A24" s="125"/>
      <c r="B24" s="125"/>
      <c r="C24" s="125"/>
      <c r="D24" s="125"/>
      <c r="E24" s="125"/>
      <c r="F24" s="125"/>
      <c r="G24" s="125"/>
      <c r="I24" s="138" t="s">
        <v>159</v>
      </c>
      <c r="J24" s="138"/>
      <c r="K24" s="138"/>
      <c r="L24" s="138"/>
      <c r="M24" s="138"/>
      <c r="N24" s="138"/>
      <c r="O24" s="138"/>
    </row>
    <row r="25" customFormat="false" ht="21.95" hidden="false" customHeight="true" outlineLevel="0" collapsed="false">
      <c r="A25" s="125"/>
      <c r="B25" s="125"/>
      <c r="C25" s="125"/>
      <c r="D25" s="125"/>
      <c r="E25" s="125"/>
      <c r="F25" s="125"/>
      <c r="G25" s="125"/>
      <c r="I25" s="139"/>
      <c r="J25" s="139"/>
      <c r="K25" s="139"/>
      <c r="L25" s="139"/>
      <c r="M25" s="139"/>
      <c r="N25" s="139"/>
      <c r="O25" s="139"/>
    </row>
    <row r="26" customFormat="false" ht="21.95" hidden="false" customHeight="true" outlineLevel="0" collapsed="false">
      <c r="A26" s="125"/>
      <c r="B26" s="125"/>
      <c r="C26" s="125"/>
      <c r="D26" s="125"/>
      <c r="E26" s="125"/>
      <c r="F26" s="125"/>
      <c r="G26" s="125"/>
    </row>
    <row r="27" customFormat="false" ht="21.95" hidden="false" customHeight="true" outlineLevel="0" collapsed="false">
      <c r="A27" s="125"/>
      <c r="B27" s="125"/>
      <c r="C27" s="125"/>
      <c r="D27" s="125"/>
      <c r="E27" s="125"/>
      <c r="F27" s="125"/>
      <c r="G27" s="125"/>
    </row>
    <row r="28" customFormat="false" ht="21.95" hidden="false" customHeight="true" outlineLevel="0" collapsed="false">
      <c r="A28" s="140"/>
      <c r="B28" s="140"/>
      <c r="C28" s="140"/>
      <c r="D28" s="140"/>
      <c r="E28" s="140"/>
      <c r="F28" s="140"/>
      <c r="G28" s="140"/>
    </row>
    <row r="29" customFormat="false" ht="13.5" hidden="false" customHeight="false" outlineLevel="0" collapsed="false"/>
  </sheetData>
  <mergeCells count="24">
    <mergeCell ref="A2:O2"/>
    <mergeCell ref="A3:O3"/>
    <mergeCell ref="F5:O5"/>
    <mergeCell ref="F7:O7"/>
    <mergeCell ref="F9:O9"/>
    <mergeCell ref="F11:O11"/>
    <mergeCell ref="F13:O13"/>
    <mergeCell ref="A16:O16"/>
    <mergeCell ref="A17:O17"/>
    <mergeCell ref="A19:G19"/>
    <mergeCell ref="A20:G20"/>
    <mergeCell ref="A21:G21"/>
    <mergeCell ref="I21:O21"/>
    <mergeCell ref="A22:G22"/>
    <mergeCell ref="I22:O22"/>
    <mergeCell ref="A23:G23"/>
    <mergeCell ref="I23:O23"/>
    <mergeCell ref="A24:G24"/>
    <mergeCell ref="I24:O24"/>
    <mergeCell ref="A25:G25"/>
    <mergeCell ref="I25:O25"/>
    <mergeCell ref="A26:G26"/>
    <mergeCell ref="A27:G27"/>
    <mergeCell ref="A28:G28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5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ÉDUCATION - FPT - DGR&amp;C&amp;A&amp;RPAGE  &amp;P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34.13"/>
    <col collapsed="false" customWidth="true" hidden="false" outlineLevel="0" max="3" min="3" style="0" width="44.56"/>
    <col collapsed="false" customWidth="true" hidden="false" outlineLevel="0" max="4" min="4" style="0" width="1.99"/>
  </cols>
  <sheetData>
    <row r="1" customFormat="false" ht="12.75" hidden="false" customHeight="true" outlineLevel="0" collapsed="false">
      <c r="A1" s="141" t="s">
        <v>160</v>
      </c>
      <c r="B1" s="142" t="s">
        <v>161</v>
      </c>
      <c r="C1" s="143" t="s">
        <v>162</v>
      </c>
      <c r="D1" s="144"/>
    </row>
    <row r="2" customFormat="false" ht="13.5" hidden="false" customHeight="true" outlineLevel="0" collapsed="false">
      <c r="A2" s="141"/>
      <c r="B2" s="141"/>
      <c r="C2" s="143"/>
      <c r="D2" s="144"/>
    </row>
    <row r="3" customFormat="false" ht="12.75" hidden="false" customHeight="false" outlineLevel="0" collapsed="false">
      <c r="A3" s="145" t="s">
        <v>17</v>
      </c>
      <c r="C3" s="145"/>
      <c r="D3" s="146"/>
    </row>
    <row r="4" customFormat="false" ht="12.75" hidden="false" customHeight="false" outlineLevel="0" collapsed="false">
      <c r="A4" s="145" t="s">
        <v>163</v>
      </c>
      <c r="B4" s="0" t="s">
        <v>164</v>
      </c>
      <c r="C4" s="145" t="s">
        <v>165</v>
      </c>
      <c r="D4" s="146"/>
    </row>
    <row r="5" customFormat="false" ht="12.75" hidden="false" customHeight="false" outlineLevel="0" collapsed="false">
      <c r="A5" s="145" t="s">
        <v>166</v>
      </c>
      <c r="B5" s="0" t="s">
        <v>167</v>
      </c>
      <c r="C5" s="145" t="s">
        <v>165</v>
      </c>
      <c r="D5" s="146"/>
    </row>
    <row r="6" customFormat="false" ht="12.75" hidden="false" customHeight="false" outlineLevel="0" collapsed="false">
      <c r="A6" s="145" t="s">
        <v>168</v>
      </c>
      <c r="B6" s="0" t="s">
        <v>169</v>
      </c>
      <c r="C6" s="145" t="s">
        <v>165</v>
      </c>
      <c r="D6" s="146"/>
    </row>
    <row r="7" customFormat="false" ht="12.75" hidden="false" customHeight="false" outlineLevel="0" collapsed="false">
      <c r="A7" s="145" t="s">
        <v>170</v>
      </c>
      <c r="B7" s="0" t="s">
        <v>171</v>
      </c>
      <c r="C7" s="145" t="s">
        <v>165</v>
      </c>
      <c r="D7" s="146"/>
    </row>
    <row r="8" customFormat="false" ht="12.75" hidden="false" customHeight="false" outlineLevel="0" collapsed="false">
      <c r="A8" s="145" t="s">
        <v>172</v>
      </c>
      <c r="B8" s="0" t="s">
        <v>171</v>
      </c>
      <c r="C8" s="145" t="s">
        <v>165</v>
      </c>
      <c r="D8" s="146"/>
    </row>
    <row r="9" customFormat="false" ht="12.75" hidden="false" customHeight="false" outlineLevel="0" collapsed="false">
      <c r="A9" s="145" t="s">
        <v>173</v>
      </c>
      <c r="B9" s="0" t="s">
        <v>171</v>
      </c>
      <c r="C9" s="145" t="s">
        <v>165</v>
      </c>
      <c r="D9" s="146"/>
    </row>
    <row r="10" customFormat="false" ht="12.75" hidden="false" customHeight="false" outlineLevel="0" collapsed="false">
      <c r="A10" s="145" t="s">
        <v>174</v>
      </c>
      <c r="B10" s="0" t="s">
        <v>171</v>
      </c>
      <c r="C10" s="145" t="s">
        <v>165</v>
      </c>
      <c r="D10" s="146"/>
    </row>
    <row r="11" customFormat="false" ht="12.75" hidden="false" customHeight="false" outlineLevel="0" collapsed="false">
      <c r="A11" s="145" t="s">
        <v>175</v>
      </c>
      <c r="B11" s="0" t="s">
        <v>171</v>
      </c>
      <c r="C11" s="145" t="s">
        <v>165</v>
      </c>
      <c r="D11" s="146"/>
    </row>
    <row r="12" customFormat="false" ht="12.75" hidden="false" customHeight="false" outlineLevel="0" collapsed="false">
      <c r="A12" s="145" t="s">
        <v>176</v>
      </c>
      <c r="B12" s="0" t="s">
        <v>167</v>
      </c>
      <c r="C12" s="145" t="s">
        <v>165</v>
      </c>
      <c r="D12" s="146"/>
    </row>
    <row r="13" customFormat="false" ht="12.75" hidden="false" customHeight="false" outlineLevel="0" collapsed="false">
      <c r="A13" s="145" t="s">
        <v>177</v>
      </c>
      <c r="B13" s="0" t="s">
        <v>178</v>
      </c>
      <c r="C13" s="145" t="s">
        <v>165</v>
      </c>
      <c r="D13" s="146"/>
    </row>
    <row r="14" customFormat="false" ht="12.75" hidden="false" customHeight="false" outlineLevel="0" collapsed="false">
      <c r="A14" s="145" t="s">
        <v>179</v>
      </c>
      <c r="B14" s="0" t="s">
        <v>167</v>
      </c>
      <c r="C14" s="145" t="s">
        <v>165</v>
      </c>
      <c r="D14" s="146"/>
    </row>
    <row r="15" customFormat="false" ht="12.75" hidden="false" customHeight="false" outlineLevel="0" collapsed="false">
      <c r="A15" s="145" t="s">
        <v>180</v>
      </c>
      <c r="B15" s="0" t="s">
        <v>171</v>
      </c>
      <c r="C15" s="145" t="s">
        <v>165</v>
      </c>
      <c r="D15" s="146"/>
    </row>
    <row r="16" customFormat="false" ht="12.75" hidden="false" customHeight="false" outlineLevel="0" collapsed="false">
      <c r="A16" s="145" t="s">
        <v>181</v>
      </c>
      <c r="B16" s="0" t="s">
        <v>171</v>
      </c>
      <c r="C16" s="145" t="s">
        <v>165</v>
      </c>
      <c r="D16" s="146"/>
    </row>
    <row r="17" customFormat="false" ht="12.75" hidden="false" customHeight="false" outlineLevel="0" collapsed="false">
      <c r="A17" s="145" t="s">
        <v>182</v>
      </c>
      <c r="B17" s="0" t="s">
        <v>169</v>
      </c>
      <c r="C17" s="145" t="s">
        <v>165</v>
      </c>
      <c r="D17" s="146"/>
    </row>
    <row r="18" customFormat="false" ht="12.75" hidden="false" customHeight="false" outlineLevel="0" collapsed="false">
      <c r="A18" s="145" t="s">
        <v>183</v>
      </c>
      <c r="B18" s="0" t="s">
        <v>167</v>
      </c>
      <c r="C18" s="145" t="s">
        <v>165</v>
      </c>
      <c r="D18" s="146"/>
    </row>
    <row r="19" customFormat="false" ht="12.75" hidden="false" customHeight="false" outlineLevel="0" collapsed="false">
      <c r="A19" s="145" t="s">
        <v>184</v>
      </c>
      <c r="B19" s="0" t="s">
        <v>171</v>
      </c>
      <c r="C19" s="145" t="s">
        <v>165</v>
      </c>
      <c r="D19" s="146"/>
    </row>
    <row r="20" customFormat="false" ht="12.75" hidden="false" customHeight="false" outlineLevel="0" collapsed="false">
      <c r="A20" s="145" t="s">
        <v>185</v>
      </c>
      <c r="B20" s="0" t="s">
        <v>164</v>
      </c>
      <c r="C20" s="145" t="s">
        <v>165</v>
      </c>
      <c r="D20" s="146"/>
    </row>
    <row r="21" customFormat="false" ht="12.75" hidden="false" customHeight="false" outlineLevel="0" collapsed="false">
      <c r="A21" s="145" t="s">
        <v>186</v>
      </c>
      <c r="B21" s="0" t="s">
        <v>169</v>
      </c>
      <c r="C21" s="145" t="s">
        <v>165</v>
      </c>
      <c r="D21" s="146"/>
    </row>
    <row r="22" customFormat="false" ht="12.75" hidden="false" customHeight="false" outlineLevel="0" collapsed="false">
      <c r="A22" s="145" t="s">
        <v>187</v>
      </c>
      <c r="B22" s="0" t="s">
        <v>171</v>
      </c>
      <c r="C22" s="145" t="s">
        <v>165</v>
      </c>
      <c r="D22" s="146"/>
    </row>
    <row r="23" customFormat="false" ht="12.75" hidden="false" customHeight="false" outlineLevel="0" collapsed="false">
      <c r="A23" s="145" t="s">
        <v>188</v>
      </c>
      <c r="B23" s="0" t="s">
        <v>169</v>
      </c>
      <c r="C23" s="145" t="s">
        <v>165</v>
      </c>
      <c r="D23" s="146"/>
    </row>
    <row r="24" customFormat="false" ht="12.75" hidden="false" customHeight="false" outlineLevel="0" collapsed="false">
      <c r="A24" s="145" t="s">
        <v>189</v>
      </c>
      <c r="B24" s="0" t="s">
        <v>171</v>
      </c>
      <c r="C24" s="145" t="s">
        <v>165</v>
      </c>
      <c r="D24" s="146"/>
    </row>
    <row r="25" customFormat="false" ht="12.75" hidden="false" customHeight="false" outlineLevel="0" collapsed="false">
      <c r="A25" s="145" t="s">
        <v>190</v>
      </c>
      <c r="B25" s="0" t="s">
        <v>191</v>
      </c>
      <c r="C25" s="145" t="s">
        <v>165</v>
      </c>
      <c r="D25" s="146"/>
    </row>
    <row r="26" customFormat="false" ht="12.75" hidden="false" customHeight="false" outlineLevel="0" collapsed="false">
      <c r="A26" s="145" t="s">
        <v>192</v>
      </c>
      <c r="B26" s="0" t="s">
        <v>191</v>
      </c>
      <c r="C26" s="145" t="s">
        <v>165</v>
      </c>
      <c r="D26" s="146"/>
    </row>
    <row r="27" customFormat="false" ht="12.75" hidden="false" customHeight="false" outlineLevel="0" collapsed="false">
      <c r="A27" s="145" t="s">
        <v>193</v>
      </c>
      <c r="B27" s="0" t="s">
        <v>194</v>
      </c>
      <c r="C27" s="145" t="s">
        <v>195</v>
      </c>
      <c r="D27" s="146"/>
    </row>
    <row r="28" customFormat="false" ht="12.75" hidden="false" customHeight="false" outlineLevel="0" collapsed="false">
      <c r="A28" s="145" t="s">
        <v>196</v>
      </c>
      <c r="B28" s="0" t="s">
        <v>194</v>
      </c>
      <c r="C28" s="145" t="s">
        <v>195</v>
      </c>
      <c r="D28" s="146"/>
    </row>
    <row r="29" customFormat="false" ht="12.75" hidden="false" customHeight="false" outlineLevel="0" collapsed="false">
      <c r="A29" s="145" t="s">
        <v>197</v>
      </c>
      <c r="B29" s="0" t="s">
        <v>194</v>
      </c>
      <c r="C29" s="145" t="s">
        <v>195</v>
      </c>
      <c r="D29" s="146"/>
    </row>
    <row r="30" customFormat="false" ht="12.75" hidden="false" customHeight="false" outlineLevel="0" collapsed="false">
      <c r="A30" s="145" t="s">
        <v>198</v>
      </c>
      <c r="B30" s="0" t="s">
        <v>194</v>
      </c>
      <c r="C30" s="145" t="s">
        <v>199</v>
      </c>
      <c r="D30" s="146"/>
    </row>
    <row r="31" customFormat="false" ht="12.75" hidden="false" customHeight="false" outlineLevel="0" collapsed="false">
      <c r="A31" s="145" t="s">
        <v>200</v>
      </c>
      <c r="B31" s="0" t="s">
        <v>194</v>
      </c>
      <c r="C31" s="145" t="s">
        <v>199</v>
      </c>
      <c r="D31" s="146"/>
    </row>
    <row r="32" customFormat="false" ht="12.75" hidden="false" customHeight="false" outlineLevel="0" collapsed="false">
      <c r="A32" s="145" t="s">
        <v>201</v>
      </c>
      <c r="B32" s="0" t="s">
        <v>194</v>
      </c>
      <c r="C32" s="145" t="s">
        <v>202</v>
      </c>
      <c r="D32" s="146"/>
    </row>
    <row r="33" customFormat="false" ht="12.75" hidden="false" customHeight="false" outlineLevel="0" collapsed="false">
      <c r="A33" s="145" t="s">
        <v>203</v>
      </c>
      <c r="B33" s="0" t="s">
        <v>194</v>
      </c>
      <c r="C33" s="145" t="s">
        <v>204</v>
      </c>
      <c r="D33" s="146"/>
    </row>
    <row r="34" customFormat="false" ht="12.75" hidden="false" customHeight="false" outlineLevel="0" collapsed="false">
      <c r="A34" s="145" t="s">
        <v>205</v>
      </c>
      <c r="B34" s="0" t="s">
        <v>206</v>
      </c>
      <c r="C34" s="145" t="s">
        <v>207</v>
      </c>
      <c r="D34" s="146"/>
    </row>
    <row r="35" customFormat="false" ht="12.75" hidden="false" customHeight="false" outlineLevel="0" collapsed="false">
      <c r="A35" s="145" t="s">
        <v>208</v>
      </c>
      <c r="B35" s="0" t="s">
        <v>206</v>
      </c>
      <c r="C35" s="145" t="s">
        <v>207</v>
      </c>
      <c r="D35" s="146"/>
    </row>
    <row r="36" customFormat="false" ht="12.75" hidden="false" customHeight="false" outlineLevel="0" collapsed="false">
      <c r="A36" s="145" t="s">
        <v>209</v>
      </c>
      <c r="B36" s="0" t="s">
        <v>206</v>
      </c>
      <c r="C36" s="145" t="s">
        <v>210</v>
      </c>
      <c r="D36" s="146"/>
    </row>
    <row r="37" customFormat="false" ht="12.75" hidden="false" customHeight="false" outlineLevel="0" collapsed="false">
      <c r="A37" s="145" t="s">
        <v>211</v>
      </c>
      <c r="B37" s="0" t="s">
        <v>206</v>
      </c>
      <c r="C37" s="145" t="s">
        <v>212</v>
      </c>
      <c r="D37" s="146"/>
    </row>
    <row r="38" customFormat="false" ht="12.75" hidden="false" customHeight="false" outlineLevel="0" collapsed="false">
      <c r="A38" s="145" t="s">
        <v>213</v>
      </c>
      <c r="B38" s="0" t="s">
        <v>206</v>
      </c>
      <c r="C38" s="145" t="s">
        <v>212</v>
      </c>
      <c r="D38" s="146"/>
    </row>
    <row r="39" customFormat="false" ht="12.75" hidden="false" customHeight="false" outlineLevel="0" collapsed="false">
      <c r="A39" s="145" t="s">
        <v>214</v>
      </c>
      <c r="B39" s="0" t="s">
        <v>206</v>
      </c>
      <c r="C39" s="145" t="s">
        <v>212</v>
      </c>
      <c r="D39" s="146"/>
    </row>
    <row r="40" customFormat="false" ht="12.75" hidden="false" customHeight="false" outlineLevel="0" collapsed="false">
      <c r="A40" s="145" t="s">
        <v>215</v>
      </c>
      <c r="B40" s="0" t="s">
        <v>206</v>
      </c>
      <c r="C40" s="145" t="s">
        <v>212</v>
      </c>
      <c r="D40" s="146"/>
    </row>
    <row r="41" customFormat="false" ht="12.75" hidden="false" customHeight="false" outlineLevel="0" collapsed="false">
      <c r="A41" s="145" t="s">
        <v>216</v>
      </c>
      <c r="B41" s="0" t="s">
        <v>206</v>
      </c>
      <c r="C41" s="145" t="s">
        <v>212</v>
      </c>
      <c r="D41" s="146"/>
    </row>
    <row r="42" customFormat="false" ht="12.75" hidden="false" customHeight="false" outlineLevel="0" collapsed="false">
      <c r="A42" s="145" t="s">
        <v>217</v>
      </c>
      <c r="B42" s="0" t="s">
        <v>206</v>
      </c>
      <c r="C42" s="145" t="s">
        <v>218</v>
      </c>
      <c r="D42" s="146"/>
    </row>
    <row r="43" customFormat="false" ht="12.75" hidden="false" customHeight="false" outlineLevel="0" collapsed="false">
      <c r="A43" s="145" t="s">
        <v>219</v>
      </c>
      <c r="B43" s="0" t="s">
        <v>206</v>
      </c>
      <c r="C43" s="145" t="s">
        <v>218</v>
      </c>
      <c r="D43" s="146"/>
    </row>
    <row r="44" customFormat="false" ht="12.75" hidden="false" customHeight="false" outlineLevel="0" collapsed="false">
      <c r="A44" s="145" t="s">
        <v>220</v>
      </c>
      <c r="B44" s="0" t="s">
        <v>169</v>
      </c>
      <c r="C44" s="145" t="s">
        <v>221</v>
      </c>
      <c r="D44" s="146"/>
    </row>
    <row r="45" customFormat="false" ht="12.75" hidden="false" customHeight="false" outlineLevel="0" collapsed="false">
      <c r="A45" s="145" t="s">
        <v>222</v>
      </c>
      <c r="B45" s="0" t="s">
        <v>169</v>
      </c>
      <c r="C45" s="145" t="s">
        <v>223</v>
      </c>
      <c r="D45" s="146"/>
    </row>
    <row r="46" customFormat="false" ht="12.75" hidden="false" customHeight="false" outlineLevel="0" collapsed="false">
      <c r="A46" s="145" t="s">
        <v>224</v>
      </c>
      <c r="B46" s="0" t="s">
        <v>169</v>
      </c>
      <c r="C46" s="145" t="s">
        <v>223</v>
      </c>
      <c r="D46" s="146"/>
    </row>
    <row r="47" customFormat="false" ht="12.75" hidden="false" customHeight="false" outlineLevel="0" collapsed="false">
      <c r="A47" s="145" t="s">
        <v>225</v>
      </c>
      <c r="B47" s="0" t="s">
        <v>169</v>
      </c>
      <c r="C47" s="145" t="s">
        <v>223</v>
      </c>
      <c r="D47" s="146"/>
    </row>
    <row r="48" customFormat="false" ht="12.75" hidden="false" customHeight="false" outlineLevel="0" collapsed="false">
      <c r="A48" s="145" t="s">
        <v>226</v>
      </c>
      <c r="B48" s="0" t="s">
        <v>169</v>
      </c>
      <c r="C48" s="145" t="s">
        <v>223</v>
      </c>
      <c r="D48" s="146"/>
    </row>
    <row r="49" customFormat="false" ht="12.75" hidden="false" customHeight="false" outlineLevel="0" collapsed="false">
      <c r="A49" s="145" t="s">
        <v>227</v>
      </c>
      <c r="B49" s="0" t="s">
        <v>169</v>
      </c>
      <c r="C49" s="145" t="s">
        <v>223</v>
      </c>
      <c r="D49" s="146"/>
    </row>
    <row r="50" customFormat="false" ht="12.75" hidden="false" customHeight="false" outlineLevel="0" collapsed="false">
      <c r="A50" s="145" t="s">
        <v>228</v>
      </c>
      <c r="B50" s="0" t="s">
        <v>169</v>
      </c>
      <c r="C50" s="145" t="s">
        <v>223</v>
      </c>
      <c r="D50" s="146"/>
    </row>
    <row r="51" customFormat="false" ht="12.75" hidden="false" customHeight="false" outlineLevel="0" collapsed="false">
      <c r="A51" s="145" t="s">
        <v>229</v>
      </c>
      <c r="B51" s="0" t="s">
        <v>169</v>
      </c>
      <c r="C51" s="145" t="s">
        <v>223</v>
      </c>
      <c r="D51" s="146"/>
    </row>
    <row r="52" customFormat="false" ht="12.75" hidden="false" customHeight="false" outlineLevel="0" collapsed="false">
      <c r="A52" s="145" t="s">
        <v>230</v>
      </c>
      <c r="B52" s="0" t="s">
        <v>169</v>
      </c>
      <c r="C52" s="145" t="s">
        <v>231</v>
      </c>
      <c r="D52" s="146"/>
    </row>
    <row r="53" customFormat="false" ht="12.75" hidden="false" customHeight="false" outlineLevel="0" collapsed="false">
      <c r="A53" s="145" t="s">
        <v>232</v>
      </c>
      <c r="B53" s="0" t="s">
        <v>169</v>
      </c>
      <c r="C53" s="145" t="s">
        <v>231</v>
      </c>
      <c r="D53" s="146"/>
    </row>
    <row r="54" customFormat="false" ht="12.75" hidden="false" customHeight="false" outlineLevel="0" collapsed="false">
      <c r="A54" s="145" t="s">
        <v>233</v>
      </c>
      <c r="B54" s="0" t="s">
        <v>169</v>
      </c>
      <c r="C54" s="145" t="s">
        <v>231</v>
      </c>
      <c r="D54" s="146"/>
    </row>
    <row r="55" customFormat="false" ht="12.75" hidden="false" customHeight="false" outlineLevel="0" collapsed="false">
      <c r="A55" s="145" t="s">
        <v>234</v>
      </c>
      <c r="B55" s="0" t="s">
        <v>169</v>
      </c>
      <c r="C55" s="145" t="s">
        <v>235</v>
      </c>
      <c r="D55" s="146"/>
    </row>
    <row r="56" customFormat="false" ht="12.75" hidden="false" customHeight="false" outlineLevel="0" collapsed="false">
      <c r="A56" s="145" t="s">
        <v>236</v>
      </c>
      <c r="B56" s="0" t="s">
        <v>169</v>
      </c>
      <c r="C56" s="145" t="s">
        <v>235</v>
      </c>
      <c r="D56" s="146"/>
    </row>
    <row r="57" customFormat="false" ht="12.75" hidden="false" customHeight="false" outlineLevel="0" collapsed="false">
      <c r="A57" s="145" t="s">
        <v>237</v>
      </c>
      <c r="B57" s="0" t="s">
        <v>169</v>
      </c>
      <c r="C57" s="145" t="s">
        <v>235</v>
      </c>
      <c r="D57" s="146"/>
    </row>
    <row r="58" customFormat="false" ht="12.75" hidden="false" customHeight="false" outlineLevel="0" collapsed="false">
      <c r="A58" s="145" t="s">
        <v>238</v>
      </c>
      <c r="B58" s="0" t="s">
        <v>169</v>
      </c>
      <c r="C58" s="145" t="s">
        <v>239</v>
      </c>
      <c r="D58" s="146"/>
    </row>
    <row r="59" customFormat="false" ht="12.75" hidden="false" customHeight="false" outlineLevel="0" collapsed="false">
      <c r="A59" s="145" t="s">
        <v>240</v>
      </c>
      <c r="B59" s="0" t="s">
        <v>191</v>
      </c>
      <c r="C59" s="145" t="s">
        <v>241</v>
      </c>
      <c r="D59" s="146"/>
    </row>
    <row r="60" customFormat="false" ht="12.75" hidden="false" customHeight="false" outlineLevel="0" collapsed="false">
      <c r="A60" s="145" t="s">
        <v>242</v>
      </c>
      <c r="B60" s="0" t="s">
        <v>191</v>
      </c>
      <c r="C60" s="145" t="s">
        <v>241</v>
      </c>
      <c r="D60" s="146"/>
    </row>
    <row r="61" customFormat="false" ht="12.75" hidden="false" customHeight="false" outlineLevel="0" collapsed="false">
      <c r="A61" s="145" t="s">
        <v>243</v>
      </c>
      <c r="B61" s="0" t="s">
        <v>191</v>
      </c>
      <c r="C61" s="145" t="s">
        <v>244</v>
      </c>
      <c r="D61" s="146"/>
    </row>
    <row r="62" customFormat="false" ht="12.75" hidden="false" customHeight="false" outlineLevel="0" collapsed="false">
      <c r="A62" s="145" t="s">
        <v>245</v>
      </c>
      <c r="B62" s="0" t="s">
        <v>191</v>
      </c>
      <c r="C62" s="145" t="s">
        <v>244</v>
      </c>
      <c r="D62" s="146"/>
    </row>
    <row r="63" customFormat="false" ht="12.75" hidden="false" customHeight="false" outlineLevel="0" collapsed="false">
      <c r="A63" s="145" t="s">
        <v>246</v>
      </c>
      <c r="B63" s="0" t="s">
        <v>178</v>
      </c>
      <c r="C63" s="145" t="s">
        <v>247</v>
      </c>
      <c r="D63" s="146"/>
    </row>
    <row r="64" customFormat="false" ht="12.75" hidden="false" customHeight="false" outlineLevel="0" collapsed="false">
      <c r="A64" s="145" t="s">
        <v>248</v>
      </c>
      <c r="B64" s="0" t="s">
        <v>178</v>
      </c>
      <c r="C64" s="145" t="s">
        <v>247</v>
      </c>
      <c r="D64" s="146"/>
    </row>
    <row r="65" customFormat="false" ht="12.75" hidden="false" customHeight="false" outlineLevel="0" collapsed="false">
      <c r="A65" s="145" t="s">
        <v>249</v>
      </c>
      <c r="B65" s="0" t="s">
        <v>178</v>
      </c>
      <c r="C65" s="145" t="s">
        <v>250</v>
      </c>
      <c r="D65" s="146"/>
    </row>
    <row r="66" customFormat="false" ht="12.75" hidden="false" customHeight="false" outlineLevel="0" collapsed="false">
      <c r="A66" s="145" t="s">
        <v>251</v>
      </c>
      <c r="B66" s="0" t="s">
        <v>178</v>
      </c>
      <c r="C66" s="145" t="s">
        <v>252</v>
      </c>
      <c r="D66" s="146"/>
    </row>
    <row r="67" customFormat="false" ht="12.75" hidden="false" customHeight="false" outlineLevel="0" collapsed="false">
      <c r="A67" s="145" t="s">
        <v>253</v>
      </c>
      <c r="B67" s="0" t="s">
        <v>178</v>
      </c>
      <c r="C67" s="145" t="s">
        <v>252</v>
      </c>
      <c r="D67" s="146"/>
    </row>
    <row r="68" customFormat="false" ht="12.75" hidden="false" customHeight="false" outlineLevel="0" collapsed="false">
      <c r="A68" s="145" t="s">
        <v>254</v>
      </c>
      <c r="B68" s="0" t="s">
        <v>178</v>
      </c>
      <c r="C68" s="145" t="s">
        <v>252</v>
      </c>
      <c r="D68" s="146"/>
    </row>
    <row r="69" customFormat="false" ht="12.75" hidden="false" customHeight="false" outlineLevel="0" collapsed="false">
      <c r="A69" s="145" t="s">
        <v>255</v>
      </c>
      <c r="B69" s="0" t="s">
        <v>256</v>
      </c>
      <c r="C69" s="145" t="s">
        <v>257</v>
      </c>
      <c r="D69" s="146"/>
    </row>
    <row r="70" customFormat="false" ht="12.75" hidden="false" customHeight="false" outlineLevel="0" collapsed="false">
      <c r="A70" s="145" t="s">
        <v>258</v>
      </c>
      <c r="B70" s="0" t="s">
        <v>256</v>
      </c>
      <c r="C70" s="145" t="s">
        <v>257</v>
      </c>
      <c r="D70" s="146"/>
    </row>
    <row r="71" customFormat="false" ht="12.75" hidden="false" customHeight="false" outlineLevel="0" collapsed="false">
      <c r="A71" s="145" t="s">
        <v>259</v>
      </c>
      <c r="B71" s="0" t="s">
        <v>171</v>
      </c>
      <c r="C71" s="145" t="s">
        <v>260</v>
      </c>
      <c r="D71" s="146"/>
    </row>
    <row r="72" customFormat="false" ht="12.75" hidden="false" customHeight="false" outlineLevel="0" collapsed="false">
      <c r="A72" s="145" t="s">
        <v>261</v>
      </c>
      <c r="B72" s="0" t="s">
        <v>171</v>
      </c>
      <c r="C72" s="145" t="s">
        <v>260</v>
      </c>
      <c r="D72" s="146"/>
    </row>
    <row r="73" customFormat="false" ht="12.75" hidden="false" customHeight="false" outlineLevel="0" collapsed="false">
      <c r="A73" s="145" t="s">
        <v>262</v>
      </c>
      <c r="B73" s="0" t="s">
        <v>171</v>
      </c>
      <c r="C73" s="145" t="s">
        <v>260</v>
      </c>
      <c r="D73" s="146"/>
    </row>
    <row r="74" customFormat="false" ht="12.75" hidden="false" customHeight="false" outlineLevel="0" collapsed="false">
      <c r="A74" s="145" t="s">
        <v>263</v>
      </c>
      <c r="B74" s="0" t="s">
        <v>171</v>
      </c>
      <c r="C74" s="145" t="s">
        <v>260</v>
      </c>
      <c r="D74" s="146"/>
    </row>
    <row r="75" customFormat="false" ht="12.75" hidden="false" customHeight="false" outlineLevel="0" collapsed="false">
      <c r="A75" s="145" t="s">
        <v>264</v>
      </c>
      <c r="B75" s="0" t="s">
        <v>171</v>
      </c>
      <c r="C75" s="145" t="s">
        <v>260</v>
      </c>
      <c r="D75" s="146"/>
    </row>
    <row r="76" customFormat="false" ht="12.75" hidden="false" customHeight="false" outlineLevel="0" collapsed="false">
      <c r="A76" s="145" t="s">
        <v>265</v>
      </c>
      <c r="B76" s="0" t="s">
        <v>171</v>
      </c>
      <c r="C76" s="145" t="s">
        <v>266</v>
      </c>
      <c r="D76" s="146"/>
    </row>
    <row r="77" customFormat="false" ht="12.75" hidden="false" customHeight="false" outlineLevel="0" collapsed="false">
      <c r="A77" s="145" t="s">
        <v>267</v>
      </c>
      <c r="B77" s="0" t="s">
        <v>171</v>
      </c>
      <c r="C77" s="145" t="s">
        <v>266</v>
      </c>
      <c r="D77" s="146"/>
    </row>
    <row r="78" customFormat="false" ht="12.75" hidden="false" customHeight="false" outlineLevel="0" collapsed="false">
      <c r="A78" s="145" t="s">
        <v>268</v>
      </c>
      <c r="B78" s="0" t="s">
        <v>171</v>
      </c>
      <c r="C78" s="145" t="s">
        <v>266</v>
      </c>
      <c r="D78" s="146"/>
    </row>
    <row r="79" customFormat="false" ht="12.75" hidden="false" customHeight="false" outlineLevel="0" collapsed="false">
      <c r="A79" s="145" t="s">
        <v>269</v>
      </c>
      <c r="B79" s="0" t="s">
        <v>171</v>
      </c>
      <c r="C79" s="145" t="s">
        <v>266</v>
      </c>
      <c r="D79" s="146"/>
    </row>
    <row r="80" customFormat="false" ht="12.75" hidden="false" customHeight="false" outlineLevel="0" collapsed="false">
      <c r="A80" s="145" t="s">
        <v>270</v>
      </c>
      <c r="B80" s="0" t="s">
        <v>171</v>
      </c>
      <c r="C80" s="145" t="s">
        <v>266</v>
      </c>
      <c r="D80" s="146"/>
    </row>
    <row r="81" customFormat="false" ht="12.75" hidden="false" customHeight="false" outlineLevel="0" collapsed="false">
      <c r="A81" s="145" t="s">
        <v>271</v>
      </c>
      <c r="B81" s="0" t="s">
        <v>171</v>
      </c>
      <c r="C81" s="145" t="s">
        <v>266</v>
      </c>
      <c r="D81" s="146"/>
    </row>
    <row r="82" customFormat="false" ht="12.75" hidden="false" customHeight="false" outlineLevel="0" collapsed="false">
      <c r="A82" s="145" t="s">
        <v>272</v>
      </c>
      <c r="B82" s="0" t="s">
        <v>171</v>
      </c>
      <c r="C82" s="145" t="s">
        <v>266</v>
      </c>
      <c r="D82" s="146"/>
    </row>
    <row r="83" customFormat="false" ht="12.75" hidden="false" customHeight="false" outlineLevel="0" collapsed="false">
      <c r="A83" s="145" t="s">
        <v>273</v>
      </c>
      <c r="B83" s="0" t="s">
        <v>171</v>
      </c>
      <c r="C83" s="145" t="s">
        <v>266</v>
      </c>
      <c r="D83" s="146"/>
    </row>
    <row r="84" customFormat="false" ht="12.75" hidden="false" customHeight="false" outlineLevel="0" collapsed="false">
      <c r="A84" s="145" t="s">
        <v>274</v>
      </c>
      <c r="B84" s="0" t="s">
        <v>171</v>
      </c>
      <c r="C84" s="145" t="s">
        <v>266</v>
      </c>
      <c r="D84" s="146"/>
    </row>
    <row r="85" customFormat="false" ht="12.75" hidden="false" customHeight="false" outlineLevel="0" collapsed="false">
      <c r="A85" s="145" t="s">
        <v>275</v>
      </c>
      <c r="B85" s="0" t="s">
        <v>171</v>
      </c>
      <c r="C85" s="145" t="s">
        <v>276</v>
      </c>
      <c r="D85" s="146"/>
    </row>
    <row r="86" customFormat="false" ht="12.75" hidden="false" customHeight="false" outlineLevel="0" collapsed="false">
      <c r="A86" s="145" t="s">
        <v>277</v>
      </c>
      <c r="B86" s="0" t="s">
        <v>171</v>
      </c>
      <c r="C86" s="145" t="s">
        <v>276</v>
      </c>
      <c r="D86" s="146"/>
    </row>
    <row r="87" customFormat="false" ht="12.75" hidden="false" customHeight="false" outlineLevel="0" collapsed="false">
      <c r="A87" s="145" t="s">
        <v>278</v>
      </c>
      <c r="B87" s="0" t="s">
        <v>171</v>
      </c>
      <c r="C87" s="145" t="s">
        <v>276</v>
      </c>
      <c r="D87" s="146"/>
    </row>
    <row r="88" customFormat="false" ht="12.75" hidden="false" customHeight="false" outlineLevel="0" collapsed="false">
      <c r="A88" s="145" t="s">
        <v>279</v>
      </c>
      <c r="B88" s="0" t="s">
        <v>171</v>
      </c>
      <c r="C88" s="145" t="s">
        <v>276</v>
      </c>
      <c r="D88" s="146"/>
    </row>
    <row r="89" customFormat="false" ht="12.75" hidden="false" customHeight="false" outlineLevel="0" collapsed="false">
      <c r="A89" s="145" t="s">
        <v>280</v>
      </c>
      <c r="B89" s="0" t="s">
        <v>171</v>
      </c>
      <c r="C89" s="145" t="s">
        <v>276</v>
      </c>
      <c r="D89" s="146"/>
    </row>
    <row r="90" customFormat="false" ht="12.75" hidden="false" customHeight="false" outlineLevel="0" collapsed="false">
      <c r="A90" s="145" t="s">
        <v>281</v>
      </c>
      <c r="B90" s="0" t="s">
        <v>171</v>
      </c>
      <c r="C90" s="145" t="s">
        <v>276</v>
      </c>
      <c r="D90" s="146"/>
    </row>
    <row r="91" customFormat="false" ht="12.75" hidden="false" customHeight="false" outlineLevel="0" collapsed="false">
      <c r="A91" s="145" t="s">
        <v>282</v>
      </c>
      <c r="B91" s="0" t="s">
        <v>171</v>
      </c>
      <c r="C91" s="145" t="s">
        <v>276</v>
      </c>
      <c r="D91" s="146"/>
    </row>
    <row r="92" customFormat="false" ht="12.75" hidden="false" customHeight="false" outlineLevel="0" collapsed="false">
      <c r="A92" s="145" t="s">
        <v>283</v>
      </c>
      <c r="B92" s="0" t="s">
        <v>171</v>
      </c>
      <c r="C92" s="145" t="s">
        <v>276</v>
      </c>
      <c r="D92" s="146"/>
    </row>
    <row r="93" customFormat="false" ht="12.75" hidden="false" customHeight="false" outlineLevel="0" collapsed="false">
      <c r="A93" s="145" t="s">
        <v>284</v>
      </c>
      <c r="B93" s="0" t="s">
        <v>171</v>
      </c>
      <c r="C93" s="145" t="s">
        <v>276</v>
      </c>
      <c r="D93" s="146"/>
    </row>
    <row r="94" customFormat="false" ht="12.75" hidden="false" customHeight="false" outlineLevel="0" collapsed="false">
      <c r="A94" s="145" t="s">
        <v>285</v>
      </c>
      <c r="B94" s="0" t="s">
        <v>256</v>
      </c>
      <c r="C94" s="145" t="s">
        <v>286</v>
      </c>
      <c r="D94" s="146"/>
    </row>
    <row r="95" customFormat="false" ht="12.75" hidden="false" customHeight="false" outlineLevel="0" collapsed="false">
      <c r="A95" s="145" t="s">
        <v>287</v>
      </c>
      <c r="B95" s="0" t="s">
        <v>256</v>
      </c>
      <c r="C95" s="145" t="s">
        <v>286</v>
      </c>
      <c r="D95" s="146"/>
    </row>
    <row r="96" customFormat="false" ht="12.75" hidden="false" customHeight="false" outlineLevel="0" collapsed="false">
      <c r="A96" s="145" t="s">
        <v>288</v>
      </c>
      <c r="B96" s="0" t="s">
        <v>289</v>
      </c>
      <c r="C96" s="145" t="s">
        <v>290</v>
      </c>
      <c r="D96" s="146"/>
    </row>
    <row r="97" customFormat="false" ht="12.75" hidden="false" customHeight="false" outlineLevel="0" collapsed="false">
      <c r="A97" s="145" t="s">
        <v>291</v>
      </c>
      <c r="B97" s="0" t="s">
        <v>289</v>
      </c>
      <c r="C97" s="145" t="s">
        <v>290</v>
      </c>
      <c r="D97" s="146"/>
    </row>
    <row r="98" customFormat="false" ht="12.75" hidden="false" customHeight="false" outlineLevel="0" collapsed="false">
      <c r="A98" s="145" t="s">
        <v>292</v>
      </c>
      <c r="B98" s="0" t="s">
        <v>289</v>
      </c>
      <c r="C98" s="145" t="s">
        <v>293</v>
      </c>
      <c r="D98" s="146"/>
    </row>
    <row r="99" customFormat="false" ht="12.75" hidden="false" customHeight="false" outlineLevel="0" collapsed="false">
      <c r="A99" s="145" t="s">
        <v>294</v>
      </c>
      <c r="B99" s="0" t="s">
        <v>289</v>
      </c>
      <c r="C99" s="145" t="s">
        <v>293</v>
      </c>
      <c r="D99" s="146"/>
    </row>
    <row r="100" customFormat="false" ht="12.75" hidden="false" customHeight="false" outlineLevel="0" collapsed="false">
      <c r="A100" s="145" t="s">
        <v>295</v>
      </c>
      <c r="B100" s="0" t="s">
        <v>289</v>
      </c>
      <c r="C100" s="145" t="s">
        <v>296</v>
      </c>
      <c r="D100" s="146"/>
    </row>
    <row r="101" customFormat="false" ht="12.75" hidden="false" customHeight="false" outlineLevel="0" collapsed="false">
      <c r="A101" s="145" t="s">
        <v>297</v>
      </c>
      <c r="B101" s="0" t="s">
        <v>289</v>
      </c>
      <c r="C101" s="145" t="s">
        <v>296</v>
      </c>
      <c r="D101" s="146"/>
    </row>
    <row r="102" customFormat="false" ht="12.75" hidden="false" customHeight="false" outlineLevel="0" collapsed="false">
      <c r="A102" s="145" t="s">
        <v>298</v>
      </c>
      <c r="B102" s="0" t="s">
        <v>289</v>
      </c>
      <c r="C102" s="145" t="s">
        <v>299</v>
      </c>
      <c r="D102" s="146"/>
    </row>
    <row r="103" customFormat="false" ht="12.75" hidden="false" customHeight="false" outlineLevel="0" collapsed="false">
      <c r="A103" s="145" t="s">
        <v>300</v>
      </c>
      <c r="B103" s="0" t="s">
        <v>289</v>
      </c>
      <c r="C103" s="145" t="s">
        <v>299</v>
      </c>
      <c r="D103" s="146"/>
    </row>
    <row r="104" customFormat="false" ht="12.75" hidden="false" customHeight="false" outlineLevel="0" collapsed="false">
      <c r="A104" s="145" t="s">
        <v>301</v>
      </c>
      <c r="B104" s="0" t="s">
        <v>302</v>
      </c>
      <c r="C104" s="145" t="s">
        <v>303</v>
      </c>
      <c r="D104" s="146"/>
    </row>
    <row r="105" customFormat="false" ht="12.75" hidden="false" customHeight="false" outlineLevel="0" collapsed="false">
      <c r="A105" s="145" t="s">
        <v>304</v>
      </c>
      <c r="B105" s="0" t="s">
        <v>302</v>
      </c>
      <c r="C105" s="145" t="s">
        <v>303</v>
      </c>
      <c r="D105" s="146"/>
    </row>
    <row r="106" customFormat="false" ht="12.75" hidden="false" customHeight="false" outlineLevel="0" collapsed="false">
      <c r="A106" s="145" t="s">
        <v>305</v>
      </c>
      <c r="B106" s="0" t="s">
        <v>302</v>
      </c>
      <c r="C106" s="145" t="s">
        <v>306</v>
      </c>
      <c r="D106" s="146"/>
    </row>
    <row r="107" customFormat="false" ht="12.75" hidden="false" customHeight="false" outlineLevel="0" collapsed="false">
      <c r="A107" s="145" t="s">
        <v>307</v>
      </c>
      <c r="B107" s="0" t="s">
        <v>302</v>
      </c>
      <c r="C107" s="145" t="s">
        <v>308</v>
      </c>
      <c r="D107" s="146"/>
    </row>
    <row r="108" customFormat="false" ht="12.75" hidden="false" customHeight="false" outlineLevel="0" collapsed="false">
      <c r="A108" s="145" t="s">
        <v>309</v>
      </c>
      <c r="B108" s="0" t="s">
        <v>302</v>
      </c>
      <c r="C108" s="145" t="s">
        <v>310</v>
      </c>
      <c r="D108" s="146"/>
    </row>
    <row r="109" customFormat="false" ht="12.75" hidden="false" customHeight="false" outlineLevel="0" collapsed="false">
      <c r="A109" s="145" t="s">
        <v>311</v>
      </c>
      <c r="B109" s="0" t="s">
        <v>302</v>
      </c>
      <c r="C109" s="145" t="s">
        <v>312</v>
      </c>
      <c r="D109" s="146"/>
    </row>
    <row r="110" customFormat="false" ht="12.75" hidden="false" customHeight="false" outlineLevel="0" collapsed="false">
      <c r="A110" s="145" t="s">
        <v>313</v>
      </c>
      <c r="B110" s="0" t="s">
        <v>314</v>
      </c>
      <c r="C110" s="145" t="s">
        <v>315</v>
      </c>
      <c r="D110" s="146"/>
    </row>
    <row r="111" customFormat="false" ht="12.75" hidden="false" customHeight="false" outlineLevel="0" collapsed="false">
      <c r="A111" s="145" t="s">
        <v>316</v>
      </c>
      <c r="B111" s="0" t="s">
        <v>314</v>
      </c>
      <c r="C111" s="145" t="s">
        <v>315</v>
      </c>
      <c r="D111" s="146"/>
    </row>
    <row r="112" customFormat="false" ht="12.75" hidden="false" customHeight="false" outlineLevel="0" collapsed="false">
      <c r="A112" s="145" t="s">
        <v>317</v>
      </c>
      <c r="B112" s="0" t="s">
        <v>314</v>
      </c>
      <c r="C112" s="145" t="s">
        <v>318</v>
      </c>
      <c r="D112" s="146"/>
    </row>
    <row r="113" customFormat="false" ht="12.75" hidden="false" customHeight="false" outlineLevel="0" collapsed="false">
      <c r="A113" s="145" t="s">
        <v>319</v>
      </c>
      <c r="B113" s="0" t="s">
        <v>256</v>
      </c>
      <c r="C113" s="145" t="s">
        <v>320</v>
      </c>
      <c r="D113" s="146"/>
    </row>
    <row r="114" customFormat="false" ht="12.75" hidden="false" customHeight="false" outlineLevel="0" collapsed="false">
      <c r="A114" s="145" t="s">
        <v>321</v>
      </c>
      <c r="B114" s="0" t="s">
        <v>322</v>
      </c>
      <c r="C114" s="145" t="s">
        <v>323</v>
      </c>
      <c r="D114" s="146"/>
    </row>
    <row r="115" customFormat="false" ht="12.75" hidden="false" customHeight="false" outlineLevel="0" collapsed="false">
      <c r="A115" s="145" t="s">
        <v>324</v>
      </c>
      <c r="B115" s="0" t="s">
        <v>322</v>
      </c>
      <c r="C115" s="145" t="s">
        <v>325</v>
      </c>
      <c r="D115" s="146"/>
    </row>
    <row r="116" customFormat="false" ht="12.75" hidden="false" customHeight="false" outlineLevel="0" collapsed="false">
      <c r="A116" s="145" t="s">
        <v>326</v>
      </c>
      <c r="B116" s="0" t="s">
        <v>322</v>
      </c>
      <c r="C116" s="145" t="s">
        <v>325</v>
      </c>
      <c r="D116" s="146"/>
    </row>
    <row r="117" customFormat="false" ht="12.75" hidden="false" customHeight="false" outlineLevel="0" collapsed="false">
      <c r="A117" s="145" t="s">
        <v>327</v>
      </c>
      <c r="B117" s="0" t="s">
        <v>322</v>
      </c>
      <c r="C117" s="145" t="s">
        <v>328</v>
      </c>
      <c r="D117" s="146"/>
    </row>
    <row r="118" customFormat="false" ht="12.75" hidden="false" customHeight="false" outlineLevel="0" collapsed="false">
      <c r="A118" s="145" t="s">
        <v>329</v>
      </c>
      <c r="B118" s="0" t="s">
        <v>322</v>
      </c>
      <c r="C118" s="145" t="s">
        <v>328</v>
      </c>
      <c r="D118" s="146"/>
    </row>
    <row r="119" customFormat="false" ht="12.75" hidden="false" customHeight="false" outlineLevel="0" collapsed="false">
      <c r="A119" s="145" t="s">
        <v>330</v>
      </c>
      <c r="B119" s="0" t="s">
        <v>322</v>
      </c>
      <c r="C119" s="145" t="s">
        <v>328</v>
      </c>
      <c r="D119" s="146"/>
    </row>
    <row r="120" customFormat="false" ht="12.75" hidden="false" customHeight="false" outlineLevel="0" collapsed="false">
      <c r="A120" s="145" t="s">
        <v>331</v>
      </c>
      <c r="B120" s="0" t="s">
        <v>322</v>
      </c>
      <c r="C120" s="145" t="s">
        <v>328</v>
      </c>
      <c r="D120" s="146"/>
    </row>
    <row r="121" customFormat="false" ht="12.75" hidden="false" customHeight="false" outlineLevel="0" collapsed="false">
      <c r="A121" s="145" t="s">
        <v>332</v>
      </c>
      <c r="B121" s="0" t="s">
        <v>333</v>
      </c>
      <c r="C121" s="145" t="s">
        <v>334</v>
      </c>
      <c r="D121" s="146"/>
    </row>
    <row r="122" customFormat="false" ht="12.75" hidden="false" customHeight="false" outlineLevel="0" collapsed="false">
      <c r="A122" s="145" t="s">
        <v>335</v>
      </c>
      <c r="B122" s="0" t="s">
        <v>333</v>
      </c>
      <c r="C122" s="145" t="s">
        <v>334</v>
      </c>
      <c r="D122" s="146"/>
    </row>
    <row r="123" customFormat="false" ht="12.75" hidden="false" customHeight="false" outlineLevel="0" collapsed="false">
      <c r="A123" s="145" t="s">
        <v>336</v>
      </c>
      <c r="B123" s="0" t="s">
        <v>333</v>
      </c>
      <c r="C123" s="145" t="s">
        <v>334</v>
      </c>
      <c r="D123" s="146"/>
    </row>
    <row r="124" customFormat="false" ht="12.75" hidden="false" customHeight="false" outlineLevel="0" collapsed="false">
      <c r="A124" s="145" t="s">
        <v>337</v>
      </c>
      <c r="B124" s="0" t="s">
        <v>333</v>
      </c>
      <c r="C124" s="145" t="s">
        <v>338</v>
      </c>
      <c r="D124" s="146"/>
    </row>
    <row r="125" customFormat="false" ht="12.75" hidden="false" customHeight="false" outlineLevel="0" collapsed="false">
      <c r="A125" s="145" t="s">
        <v>339</v>
      </c>
      <c r="B125" s="0" t="s">
        <v>333</v>
      </c>
      <c r="C125" s="145" t="s">
        <v>338</v>
      </c>
      <c r="D125" s="146"/>
    </row>
    <row r="126" customFormat="false" ht="12.75" hidden="false" customHeight="false" outlineLevel="0" collapsed="false">
      <c r="A126" s="145" t="s">
        <v>340</v>
      </c>
      <c r="B126" s="0" t="s">
        <v>333</v>
      </c>
      <c r="C126" s="145" t="s">
        <v>341</v>
      </c>
      <c r="D126" s="146"/>
    </row>
    <row r="127" customFormat="false" ht="12.75" hidden="false" customHeight="false" outlineLevel="0" collapsed="false">
      <c r="A127" s="145" t="s">
        <v>342</v>
      </c>
      <c r="B127" s="0" t="s">
        <v>333</v>
      </c>
      <c r="C127" s="145" t="s">
        <v>341</v>
      </c>
      <c r="D127" s="146"/>
    </row>
    <row r="128" customFormat="false" ht="12.75" hidden="false" customHeight="false" outlineLevel="0" collapsed="false">
      <c r="A128" s="145" t="s">
        <v>343</v>
      </c>
      <c r="B128" s="0" t="s">
        <v>333</v>
      </c>
      <c r="C128" s="145" t="s">
        <v>341</v>
      </c>
      <c r="D128" s="146"/>
    </row>
    <row r="129" customFormat="false" ht="12.75" hidden="false" customHeight="false" outlineLevel="0" collapsed="false">
      <c r="A129" s="145" t="s">
        <v>344</v>
      </c>
      <c r="B129" s="0" t="s">
        <v>333</v>
      </c>
      <c r="C129" s="145" t="s">
        <v>341</v>
      </c>
      <c r="D129" s="146"/>
    </row>
    <row r="130" customFormat="false" ht="12.75" hidden="false" customHeight="false" outlineLevel="0" collapsed="false">
      <c r="A130" s="145" t="s">
        <v>345</v>
      </c>
      <c r="B130" s="0" t="s">
        <v>333</v>
      </c>
      <c r="C130" s="145" t="s">
        <v>346</v>
      </c>
      <c r="D130" s="146"/>
    </row>
    <row r="131" customFormat="false" ht="12.75" hidden="false" customHeight="false" outlineLevel="0" collapsed="false">
      <c r="A131" s="145" t="s">
        <v>347</v>
      </c>
      <c r="B131" s="0" t="s">
        <v>333</v>
      </c>
      <c r="C131" s="145" t="s">
        <v>346</v>
      </c>
      <c r="D131" s="146"/>
    </row>
    <row r="132" customFormat="false" ht="12.75" hidden="false" customHeight="false" outlineLevel="0" collapsed="false">
      <c r="A132" s="145" t="s">
        <v>348</v>
      </c>
      <c r="B132" s="0" t="s">
        <v>333</v>
      </c>
      <c r="C132" s="145" t="s">
        <v>346</v>
      </c>
      <c r="D132" s="146"/>
    </row>
    <row r="133" customFormat="false" ht="12.75" hidden="false" customHeight="false" outlineLevel="0" collapsed="false">
      <c r="A133" s="145" t="s">
        <v>349</v>
      </c>
      <c r="B133" s="0" t="s">
        <v>333</v>
      </c>
      <c r="C133" s="145" t="s">
        <v>346</v>
      </c>
      <c r="D133" s="146"/>
    </row>
    <row r="134" customFormat="false" ht="12.75" hidden="false" customHeight="false" outlineLevel="0" collapsed="false">
      <c r="A134" s="145" t="s">
        <v>350</v>
      </c>
      <c r="B134" s="0" t="s">
        <v>333</v>
      </c>
      <c r="C134" s="145" t="s">
        <v>346</v>
      </c>
      <c r="D134" s="146"/>
    </row>
    <row r="135" customFormat="false" ht="12.75" hidden="false" customHeight="false" outlineLevel="0" collapsed="false">
      <c r="A135" s="145" t="s">
        <v>351</v>
      </c>
      <c r="B135" s="0" t="s">
        <v>352</v>
      </c>
      <c r="C135" s="145" t="s">
        <v>353</v>
      </c>
      <c r="D135" s="146"/>
    </row>
    <row r="136" customFormat="false" ht="12.75" hidden="false" customHeight="false" outlineLevel="0" collapsed="false">
      <c r="A136" s="145" t="s">
        <v>354</v>
      </c>
      <c r="B136" s="0" t="s">
        <v>352</v>
      </c>
      <c r="C136" s="145" t="s">
        <v>353</v>
      </c>
      <c r="D136" s="146"/>
    </row>
    <row r="137" customFormat="false" ht="12.75" hidden="false" customHeight="false" outlineLevel="0" collapsed="false">
      <c r="A137" s="145" t="s">
        <v>355</v>
      </c>
      <c r="B137" s="0" t="s">
        <v>352</v>
      </c>
      <c r="C137" s="145" t="s">
        <v>353</v>
      </c>
      <c r="D137" s="146"/>
    </row>
    <row r="138" customFormat="false" ht="12.75" hidden="false" customHeight="false" outlineLevel="0" collapsed="false">
      <c r="A138" s="145" t="s">
        <v>356</v>
      </c>
      <c r="B138" s="0" t="s">
        <v>352</v>
      </c>
      <c r="C138" s="145" t="s">
        <v>353</v>
      </c>
      <c r="D138" s="146"/>
    </row>
    <row r="139" customFormat="false" ht="12.75" hidden="false" customHeight="false" outlineLevel="0" collapsed="false">
      <c r="A139" s="145" t="s">
        <v>357</v>
      </c>
      <c r="B139" s="0" t="s">
        <v>352</v>
      </c>
      <c r="C139" s="145" t="s">
        <v>353</v>
      </c>
      <c r="D139" s="146"/>
    </row>
    <row r="140" customFormat="false" ht="12.75" hidden="false" customHeight="false" outlineLevel="0" collapsed="false">
      <c r="A140" s="145" t="s">
        <v>358</v>
      </c>
      <c r="B140" s="0" t="s">
        <v>352</v>
      </c>
      <c r="C140" s="145" t="s">
        <v>353</v>
      </c>
      <c r="D140" s="146"/>
    </row>
    <row r="141" customFormat="false" ht="12.75" hidden="false" customHeight="false" outlineLevel="0" collapsed="false">
      <c r="A141" s="145" t="s">
        <v>359</v>
      </c>
      <c r="B141" s="0" t="s">
        <v>352</v>
      </c>
      <c r="C141" s="145" t="s">
        <v>353</v>
      </c>
      <c r="D141" s="146"/>
    </row>
    <row r="142" customFormat="false" ht="12.75" hidden="false" customHeight="false" outlineLevel="0" collapsed="false">
      <c r="A142" s="145" t="s">
        <v>360</v>
      </c>
      <c r="B142" s="0" t="s">
        <v>352</v>
      </c>
      <c r="C142" s="145" t="s">
        <v>353</v>
      </c>
      <c r="D142" s="146"/>
    </row>
    <row r="143" customFormat="false" ht="12.75" hidden="false" customHeight="false" outlineLevel="0" collapsed="false">
      <c r="A143" s="145" t="s">
        <v>361</v>
      </c>
      <c r="B143" s="0" t="s">
        <v>362</v>
      </c>
      <c r="C143" s="145" t="s">
        <v>363</v>
      </c>
      <c r="D143" s="146"/>
    </row>
    <row r="144" customFormat="false" ht="12.75" hidden="false" customHeight="false" outlineLevel="0" collapsed="false">
      <c r="A144" s="145" t="s">
        <v>364</v>
      </c>
      <c r="B144" s="0" t="s">
        <v>362</v>
      </c>
      <c r="C144" s="145" t="s">
        <v>363</v>
      </c>
      <c r="D144" s="146"/>
    </row>
    <row r="145" customFormat="false" ht="12.75" hidden="false" customHeight="false" outlineLevel="0" collapsed="false">
      <c r="A145" s="145" t="s">
        <v>365</v>
      </c>
      <c r="B145" s="0" t="s">
        <v>362</v>
      </c>
      <c r="C145" s="145" t="s">
        <v>366</v>
      </c>
      <c r="D145" s="146"/>
    </row>
    <row r="146" customFormat="false" ht="12.75" hidden="false" customHeight="false" outlineLevel="0" collapsed="false">
      <c r="A146" s="145" t="s">
        <v>367</v>
      </c>
      <c r="B146" s="0" t="s">
        <v>368</v>
      </c>
      <c r="C146" s="145" t="s">
        <v>369</v>
      </c>
      <c r="D146" s="146"/>
    </row>
    <row r="147" customFormat="false" ht="12.75" hidden="false" customHeight="false" outlineLevel="0" collapsed="false">
      <c r="A147" s="145" t="s">
        <v>370</v>
      </c>
      <c r="B147" s="0" t="s">
        <v>368</v>
      </c>
      <c r="C147" s="145" t="s">
        <v>369</v>
      </c>
      <c r="D147" s="146"/>
    </row>
    <row r="148" customFormat="false" ht="12.75" hidden="false" customHeight="false" outlineLevel="0" collapsed="false">
      <c r="A148" s="145" t="s">
        <v>371</v>
      </c>
      <c r="B148" s="0" t="s">
        <v>368</v>
      </c>
      <c r="C148" s="145" t="s">
        <v>369</v>
      </c>
      <c r="D148" s="146"/>
    </row>
    <row r="149" customFormat="false" ht="12.75" hidden="false" customHeight="false" outlineLevel="0" collapsed="false">
      <c r="A149" s="145" t="s">
        <v>372</v>
      </c>
      <c r="B149" s="0" t="s">
        <v>368</v>
      </c>
      <c r="C149" s="145" t="s">
        <v>369</v>
      </c>
      <c r="D149" s="146"/>
    </row>
    <row r="150" customFormat="false" ht="12.75" hidden="false" customHeight="false" outlineLevel="0" collapsed="false">
      <c r="A150" s="145" t="s">
        <v>373</v>
      </c>
      <c r="B150" s="0" t="s">
        <v>368</v>
      </c>
      <c r="C150" s="145" t="s">
        <v>369</v>
      </c>
      <c r="D150" s="146"/>
    </row>
    <row r="151" customFormat="false" ht="12.75" hidden="false" customHeight="false" outlineLevel="0" collapsed="false">
      <c r="A151" s="145" t="s">
        <v>374</v>
      </c>
      <c r="B151" s="0" t="s">
        <v>352</v>
      </c>
      <c r="C151" s="145" t="s">
        <v>369</v>
      </c>
      <c r="D151" s="146"/>
    </row>
    <row r="152" customFormat="false" ht="12.75" hidden="false" customHeight="false" outlineLevel="0" collapsed="false">
      <c r="A152" s="145" t="s">
        <v>375</v>
      </c>
      <c r="B152" s="0" t="s">
        <v>352</v>
      </c>
      <c r="C152" s="145" t="s">
        <v>369</v>
      </c>
      <c r="D152" s="146"/>
    </row>
    <row r="153" customFormat="false" ht="12.75" hidden="false" customHeight="false" outlineLevel="0" collapsed="false">
      <c r="A153" s="145" t="s">
        <v>376</v>
      </c>
      <c r="B153" s="0" t="s">
        <v>368</v>
      </c>
      <c r="C153" s="145" t="s">
        <v>377</v>
      </c>
      <c r="D153" s="146"/>
    </row>
    <row r="154" customFormat="false" ht="12.75" hidden="false" customHeight="false" outlineLevel="0" collapsed="false">
      <c r="A154" s="145" t="s">
        <v>378</v>
      </c>
      <c r="B154" s="0" t="s">
        <v>368</v>
      </c>
      <c r="C154" s="145" t="s">
        <v>377</v>
      </c>
      <c r="D154" s="146"/>
    </row>
    <row r="155" customFormat="false" ht="12.75" hidden="false" customHeight="false" outlineLevel="0" collapsed="false">
      <c r="A155" s="145" t="s">
        <v>379</v>
      </c>
      <c r="B155" s="0" t="s">
        <v>368</v>
      </c>
      <c r="C155" s="145" t="s">
        <v>377</v>
      </c>
      <c r="D155" s="146"/>
    </row>
    <row r="156" customFormat="false" ht="12.75" hidden="false" customHeight="false" outlineLevel="0" collapsed="false">
      <c r="A156" s="145" t="s">
        <v>380</v>
      </c>
      <c r="B156" s="0" t="s">
        <v>368</v>
      </c>
      <c r="C156" s="145" t="s">
        <v>381</v>
      </c>
      <c r="D156" s="146"/>
    </row>
    <row r="157" customFormat="false" ht="12.75" hidden="false" customHeight="false" outlineLevel="0" collapsed="false">
      <c r="A157" s="145" t="s">
        <v>382</v>
      </c>
      <c r="B157" s="0" t="s">
        <v>368</v>
      </c>
      <c r="C157" s="145" t="s">
        <v>381</v>
      </c>
      <c r="D157" s="146"/>
    </row>
    <row r="158" customFormat="false" ht="12.75" hidden="false" customHeight="false" outlineLevel="0" collapsed="false">
      <c r="A158" s="145" t="s">
        <v>383</v>
      </c>
      <c r="B158" s="0" t="s">
        <v>368</v>
      </c>
      <c r="C158" s="145" t="s">
        <v>381</v>
      </c>
      <c r="D158" s="146"/>
    </row>
    <row r="159" customFormat="false" ht="12.75" hidden="false" customHeight="false" outlineLevel="0" collapsed="false">
      <c r="A159" s="145" t="s">
        <v>384</v>
      </c>
      <c r="B159" s="0" t="s">
        <v>368</v>
      </c>
      <c r="C159" s="145" t="s">
        <v>381</v>
      </c>
      <c r="D159" s="146"/>
    </row>
    <row r="160" customFormat="false" ht="12.75" hidden="false" customHeight="false" outlineLevel="0" collapsed="false">
      <c r="A160" s="145" t="s">
        <v>385</v>
      </c>
      <c r="B160" s="0" t="s">
        <v>368</v>
      </c>
      <c r="C160" s="145" t="s">
        <v>386</v>
      </c>
      <c r="D160" s="146"/>
    </row>
    <row r="161" customFormat="false" ht="12.75" hidden="false" customHeight="false" outlineLevel="0" collapsed="false">
      <c r="A161" s="145" t="s">
        <v>387</v>
      </c>
      <c r="B161" s="0" t="s">
        <v>368</v>
      </c>
      <c r="C161" s="145" t="s">
        <v>386</v>
      </c>
      <c r="D161" s="146"/>
    </row>
    <row r="162" customFormat="false" ht="12.75" hidden="false" customHeight="false" outlineLevel="0" collapsed="false">
      <c r="A162" s="145" t="s">
        <v>388</v>
      </c>
      <c r="B162" s="0" t="s">
        <v>368</v>
      </c>
      <c r="C162" s="145" t="s">
        <v>386</v>
      </c>
      <c r="D162" s="146"/>
    </row>
    <row r="163" customFormat="false" ht="12.75" hidden="false" customHeight="false" outlineLevel="0" collapsed="false">
      <c r="A163" s="145" t="s">
        <v>389</v>
      </c>
      <c r="B163" s="0" t="s">
        <v>167</v>
      </c>
      <c r="C163" s="145" t="s">
        <v>390</v>
      </c>
      <c r="D163" s="146"/>
    </row>
    <row r="164" customFormat="false" ht="12.75" hidden="false" customHeight="false" outlineLevel="0" collapsed="false">
      <c r="A164" s="145" t="s">
        <v>391</v>
      </c>
      <c r="B164" s="0" t="s">
        <v>167</v>
      </c>
      <c r="C164" s="145" t="s">
        <v>390</v>
      </c>
      <c r="D164" s="146"/>
    </row>
    <row r="165" customFormat="false" ht="12.75" hidden="false" customHeight="false" outlineLevel="0" collapsed="false">
      <c r="A165" s="145" t="s">
        <v>392</v>
      </c>
      <c r="B165" s="0" t="s">
        <v>167</v>
      </c>
      <c r="C165" s="145" t="s">
        <v>393</v>
      </c>
      <c r="D165" s="146"/>
    </row>
    <row r="166" customFormat="false" ht="12.75" hidden="false" customHeight="false" outlineLevel="0" collapsed="false">
      <c r="A166" s="145" t="s">
        <v>394</v>
      </c>
      <c r="B166" s="0" t="s">
        <v>167</v>
      </c>
      <c r="C166" s="145" t="s">
        <v>395</v>
      </c>
      <c r="D166" s="146"/>
    </row>
    <row r="167" customFormat="false" ht="12.75" hidden="false" customHeight="false" outlineLevel="0" collapsed="false">
      <c r="A167" s="145" t="s">
        <v>396</v>
      </c>
      <c r="B167" s="0" t="s">
        <v>167</v>
      </c>
      <c r="C167" s="145" t="s">
        <v>395</v>
      </c>
      <c r="D167" s="146"/>
    </row>
    <row r="168" customFormat="false" ht="12.75" hidden="false" customHeight="false" outlineLevel="0" collapsed="false">
      <c r="A168" s="145" t="s">
        <v>397</v>
      </c>
      <c r="B168" s="0" t="s">
        <v>167</v>
      </c>
      <c r="C168" s="145" t="s">
        <v>398</v>
      </c>
      <c r="D168" s="146"/>
    </row>
    <row r="169" customFormat="false" ht="12.75" hidden="false" customHeight="false" outlineLevel="0" collapsed="false">
      <c r="A169" s="145" t="s">
        <v>399</v>
      </c>
      <c r="B169" s="0" t="s">
        <v>167</v>
      </c>
      <c r="C169" s="145" t="s">
        <v>398</v>
      </c>
      <c r="D169" s="146"/>
    </row>
    <row r="170" customFormat="false" ht="12.75" hidden="false" customHeight="false" outlineLevel="0" collapsed="false">
      <c r="A170" s="145" t="s">
        <v>400</v>
      </c>
      <c r="B170" s="0" t="s">
        <v>167</v>
      </c>
      <c r="C170" s="145" t="s">
        <v>398</v>
      </c>
      <c r="D170" s="146"/>
    </row>
    <row r="171" customFormat="false" ht="12.75" hidden="false" customHeight="false" outlineLevel="0" collapsed="false">
      <c r="A171" s="145" t="s">
        <v>401</v>
      </c>
      <c r="B171" s="0" t="s">
        <v>167</v>
      </c>
      <c r="C171" s="145" t="s">
        <v>402</v>
      </c>
      <c r="D171" s="146"/>
    </row>
    <row r="172" customFormat="false" ht="12.75" hidden="false" customHeight="false" outlineLevel="0" collapsed="false">
      <c r="A172" s="145" t="s">
        <v>403</v>
      </c>
      <c r="B172" s="0" t="s">
        <v>167</v>
      </c>
      <c r="C172" s="145" t="s">
        <v>404</v>
      </c>
      <c r="D172" s="146"/>
    </row>
    <row r="173" customFormat="false" ht="12.75" hidden="false" customHeight="false" outlineLevel="0" collapsed="false">
      <c r="A173" s="145" t="s">
        <v>405</v>
      </c>
      <c r="B173" s="0" t="s">
        <v>167</v>
      </c>
      <c r="C173" s="145" t="s">
        <v>404</v>
      </c>
      <c r="D173" s="146"/>
    </row>
    <row r="174" customFormat="false" ht="12.75" hidden="false" customHeight="false" outlineLevel="0" collapsed="false">
      <c r="A174" s="145" t="s">
        <v>406</v>
      </c>
      <c r="B174" s="0" t="s">
        <v>167</v>
      </c>
      <c r="C174" s="145" t="s">
        <v>404</v>
      </c>
      <c r="D174" s="146"/>
    </row>
    <row r="175" customFormat="false" ht="12.75" hidden="false" customHeight="false" outlineLevel="0" collapsed="false">
      <c r="A175" s="145" t="s">
        <v>407</v>
      </c>
      <c r="B175" s="0" t="s">
        <v>167</v>
      </c>
      <c r="C175" s="145" t="s">
        <v>408</v>
      </c>
      <c r="D175" s="146"/>
    </row>
    <row r="176" customFormat="false" ht="12.75" hidden="false" customHeight="false" outlineLevel="0" collapsed="false">
      <c r="A176" s="145" t="s">
        <v>409</v>
      </c>
      <c r="B176" s="0" t="s">
        <v>167</v>
      </c>
      <c r="C176" s="145" t="s">
        <v>408</v>
      </c>
      <c r="D176" s="146"/>
    </row>
    <row r="177" customFormat="false" ht="12.75" hidden="false" customHeight="false" outlineLevel="0" collapsed="false">
      <c r="A177" s="145" t="s">
        <v>410</v>
      </c>
      <c r="B177" s="0" t="s">
        <v>167</v>
      </c>
      <c r="C177" s="145" t="s">
        <v>411</v>
      </c>
      <c r="D177" s="146"/>
    </row>
    <row r="178" customFormat="false" ht="12.75" hidden="false" customHeight="false" outlineLevel="0" collapsed="false">
      <c r="A178" s="145" t="s">
        <v>412</v>
      </c>
      <c r="B178" s="0" t="s">
        <v>167</v>
      </c>
      <c r="C178" s="145" t="s">
        <v>411</v>
      </c>
      <c r="D178" s="146"/>
    </row>
    <row r="179" customFormat="false" ht="12.75" hidden="false" customHeight="false" outlineLevel="0" collapsed="false">
      <c r="A179" s="145" t="s">
        <v>413</v>
      </c>
      <c r="B179" s="0" t="s">
        <v>167</v>
      </c>
      <c r="C179" s="145" t="s">
        <v>414</v>
      </c>
      <c r="D179" s="146"/>
    </row>
    <row r="180" customFormat="false" ht="12.75" hidden="false" customHeight="false" outlineLevel="0" collapsed="false">
      <c r="A180" s="145" t="s">
        <v>415</v>
      </c>
      <c r="B180" s="0" t="s">
        <v>164</v>
      </c>
      <c r="C180" s="145" t="s">
        <v>416</v>
      </c>
      <c r="D180" s="146"/>
    </row>
    <row r="181" customFormat="false" ht="12.75" hidden="false" customHeight="false" outlineLevel="0" collapsed="false">
      <c r="A181" s="145" t="s">
        <v>417</v>
      </c>
      <c r="B181" s="0" t="s">
        <v>164</v>
      </c>
      <c r="C181" s="145" t="s">
        <v>418</v>
      </c>
      <c r="D181" s="146"/>
    </row>
    <row r="182" customFormat="false" ht="12.75" hidden="false" customHeight="false" outlineLevel="0" collapsed="false">
      <c r="A182" s="145" t="s">
        <v>419</v>
      </c>
      <c r="B182" s="0" t="s">
        <v>164</v>
      </c>
      <c r="C182" s="145" t="s">
        <v>420</v>
      </c>
      <c r="D182" s="146"/>
    </row>
    <row r="183" customFormat="false" ht="12.75" hidden="false" customHeight="false" outlineLevel="0" collapsed="false">
      <c r="A183" s="145" t="s">
        <v>421</v>
      </c>
      <c r="B183" s="0" t="s">
        <v>164</v>
      </c>
      <c r="C183" s="145" t="s">
        <v>420</v>
      </c>
      <c r="D183" s="146"/>
    </row>
    <row r="184" customFormat="false" ht="12.75" hidden="false" customHeight="false" outlineLevel="0" collapsed="false">
      <c r="A184" s="145" t="s">
        <v>422</v>
      </c>
      <c r="B184" s="0" t="s">
        <v>164</v>
      </c>
      <c r="C184" s="145" t="s">
        <v>420</v>
      </c>
      <c r="D184" s="146"/>
    </row>
    <row r="185" customFormat="false" ht="12.75" hidden="false" customHeight="false" outlineLevel="0" collapsed="false">
      <c r="A185" s="145" t="s">
        <v>423</v>
      </c>
      <c r="B185" s="0" t="s">
        <v>169</v>
      </c>
      <c r="C185" s="145" t="s">
        <v>424</v>
      </c>
      <c r="D185" s="146"/>
    </row>
    <row r="186" customFormat="false" ht="12.75" hidden="false" customHeight="false" outlineLevel="0" collapsed="false">
      <c r="A186" s="145" t="s">
        <v>425</v>
      </c>
      <c r="B186" s="0" t="s">
        <v>322</v>
      </c>
      <c r="C186" s="145" t="s">
        <v>426</v>
      </c>
      <c r="D186" s="146"/>
    </row>
    <row r="187" customFormat="false" ht="12.75" hidden="false" customHeight="false" outlineLevel="0" collapsed="false">
      <c r="A187" s="145" t="s">
        <v>427</v>
      </c>
      <c r="B187" s="0" t="s">
        <v>322</v>
      </c>
      <c r="C187" s="145" t="s">
        <v>426</v>
      </c>
      <c r="D187" s="146"/>
    </row>
    <row r="188" customFormat="false" ht="12.75" hidden="false" customHeight="false" outlineLevel="0" collapsed="false">
      <c r="A188" s="145" t="s">
        <v>428</v>
      </c>
      <c r="B188" s="0" t="s">
        <v>167</v>
      </c>
      <c r="C188" s="145" t="s">
        <v>429</v>
      </c>
      <c r="D188" s="146"/>
    </row>
    <row r="189" customFormat="false" ht="12.75" hidden="false" customHeight="false" outlineLevel="0" collapsed="false">
      <c r="A189" s="145" t="s">
        <v>430</v>
      </c>
      <c r="B189" s="0" t="s">
        <v>178</v>
      </c>
      <c r="C189" s="145" t="s">
        <v>429</v>
      </c>
      <c r="D189" s="146"/>
    </row>
    <row r="190" customFormat="false" ht="12.75" hidden="false" customHeight="false" outlineLevel="0" collapsed="false">
      <c r="A190" s="145" t="s">
        <v>431</v>
      </c>
      <c r="B190" s="0" t="s">
        <v>167</v>
      </c>
      <c r="C190" s="145" t="s">
        <v>432</v>
      </c>
      <c r="D190" s="146"/>
    </row>
    <row r="191" customFormat="false" ht="12.75" hidden="false" customHeight="false" outlineLevel="0" collapsed="false">
      <c r="A191" s="145" t="s">
        <v>433</v>
      </c>
      <c r="B191" s="0" t="s">
        <v>352</v>
      </c>
      <c r="C191" s="145" t="s">
        <v>434</v>
      </c>
      <c r="D191" s="146"/>
    </row>
    <row r="192" customFormat="false" ht="12.75" hidden="false" customHeight="false" outlineLevel="0" collapsed="false">
      <c r="A192" s="145" t="s">
        <v>435</v>
      </c>
      <c r="B192" s="0" t="s">
        <v>362</v>
      </c>
      <c r="C192" s="145" t="s">
        <v>434</v>
      </c>
      <c r="D192" s="146"/>
    </row>
    <row r="193" customFormat="false" ht="12.75" hidden="false" customHeight="false" outlineLevel="0" collapsed="false">
      <c r="A193" s="145" t="s">
        <v>436</v>
      </c>
      <c r="B193" s="0" t="s">
        <v>289</v>
      </c>
      <c r="C193" s="145" t="s">
        <v>437</v>
      </c>
      <c r="D193" s="146"/>
    </row>
    <row r="194" customFormat="false" ht="12.75" hidden="false" customHeight="false" outlineLevel="0" collapsed="false">
      <c r="A194" s="145" t="s">
        <v>438</v>
      </c>
      <c r="B194" s="0" t="s">
        <v>289</v>
      </c>
      <c r="C194" s="145" t="s">
        <v>437</v>
      </c>
      <c r="D194" s="146"/>
    </row>
    <row r="195" customFormat="false" ht="12.75" hidden="false" customHeight="false" outlineLevel="0" collapsed="false">
      <c r="A195" s="145" t="s">
        <v>439</v>
      </c>
      <c r="B195" s="0" t="s">
        <v>289</v>
      </c>
      <c r="C195" s="145" t="s">
        <v>437</v>
      </c>
      <c r="D195" s="146"/>
    </row>
    <row r="196" customFormat="false" ht="12.75" hidden="false" customHeight="false" outlineLevel="0" collapsed="false">
      <c r="A196" s="145" t="s">
        <v>440</v>
      </c>
      <c r="B196" s="0" t="s">
        <v>171</v>
      </c>
      <c r="C196" s="145" t="s">
        <v>441</v>
      </c>
      <c r="D196" s="146"/>
    </row>
    <row r="197" customFormat="false" ht="12.75" hidden="false" customHeight="false" outlineLevel="0" collapsed="false">
      <c r="A197" s="145" t="s">
        <v>442</v>
      </c>
      <c r="B197" s="0" t="s">
        <v>171</v>
      </c>
      <c r="C197" s="145" t="s">
        <v>441</v>
      </c>
      <c r="D197" s="146"/>
    </row>
    <row r="198" customFormat="false" ht="12.75" hidden="false" customHeight="false" outlineLevel="0" collapsed="false">
      <c r="A198" s="145" t="s">
        <v>443</v>
      </c>
      <c r="B198" s="0" t="s">
        <v>171</v>
      </c>
      <c r="C198" s="145" t="s">
        <v>441</v>
      </c>
      <c r="D198" s="146"/>
    </row>
    <row r="199" customFormat="false" ht="12.75" hidden="false" customHeight="false" outlineLevel="0" collapsed="false">
      <c r="A199" s="145" t="s">
        <v>444</v>
      </c>
      <c r="B199" s="0" t="s">
        <v>171</v>
      </c>
      <c r="C199" s="145" t="s">
        <v>441</v>
      </c>
      <c r="D199" s="146"/>
    </row>
    <row r="200" customFormat="false" ht="12.75" hidden="false" customHeight="false" outlineLevel="0" collapsed="false">
      <c r="A200" s="145" t="s">
        <v>445</v>
      </c>
      <c r="B200" s="0" t="s">
        <v>171</v>
      </c>
      <c r="C200" s="145" t="s">
        <v>441</v>
      </c>
      <c r="D200" s="146"/>
    </row>
    <row r="201" customFormat="false" ht="12.75" hidden="false" customHeight="false" outlineLevel="0" collapsed="false">
      <c r="A201" s="145" t="s">
        <v>446</v>
      </c>
      <c r="B201" s="0" t="s">
        <v>171</v>
      </c>
      <c r="C201" s="145" t="s">
        <v>447</v>
      </c>
      <c r="D201" s="146"/>
    </row>
    <row r="202" customFormat="false" ht="12.75" hidden="false" customHeight="false" outlineLevel="0" collapsed="false">
      <c r="A202" s="145" t="s">
        <v>448</v>
      </c>
      <c r="B202" s="0" t="s">
        <v>171</v>
      </c>
      <c r="C202" s="145" t="s">
        <v>447</v>
      </c>
      <c r="D202" s="146"/>
    </row>
    <row r="203" customFormat="false" ht="12.75" hidden="false" customHeight="false" outlineLevel="0" collapsed="false">
      <c r="A203" s="145" t="s">
        <v>449</v>
      </c>
      <c r="B203" s="0" t="s">
        <v>171</v>
      </c>
      <c r="C203" s="145" t="s">
        <v>447</v>
      </c>
      <c r="D203" s="146"/>
    </row>
    <row r="204" customFormat="false" ht="12.75" hidden="false" customHeight="false" outlineLevel="0" collapsed="false">
      <c r="A204" s="145" t="s">
        <v>450</v>
      </c>
      <c r="B204" s="0" t="s">
        <v>171</v>
      </c>
      <c r="C204" s="145" t="s">
        <v>447</v>
      </c>
      <c r="D204" s="146"/>
    </row>
    <row r="205" customFormat="false" ht="12.75" hidden="false" customHeight="false" outlineLevel="0" collapsed="false">
      <c r="A205" s="145" t="s">
        <v>451</v>
      </c>
      <c r="B205" s="0" t="s">
        <v>167</v>
      </c>
      <c r="C205" s="145" t="s">
        <v>452</v>
      </c>
      <c r="D205" s="146"/>
    </row>
    <row r="206" customFormat="false" ht="12.75" hidden="false" customHeight="false" outlineLevel="0" collapsed="false">
      <c r="A206" s="145" t="s">
        <v>453</v>
      </c>
      <c r="B206" s="0" t="s">
        <v>167</v>
      </c>
      <c r="C206" s="145" t="s">
        <v>452</v>
      </c>
      <c r="D206" s="146"/>
    </row>
    <row r="207" customFormat="false" ht="13.5" hidden="false" customHeight="false" outlineLevel="0" collapsed="false">
      <c r="A207" s="147" t="s">
        <v>454</v>
      </c>
      <c r="B207" s="148" t="s">
        <v>455</v>
      </c>
      <c r="C207" s="147" t="s">
        <v>455</v>
      </c>
      <c r="D207" s="149"/>
    </row>
    <row r="20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220138888888889" right="0.25" top="0.170138888888889" bottom="0.1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8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C380" activeCellId="0" sqref="C3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33.14"/>
    <col collapsed="false" customWidth="true" hidden="false" outlineLevel="0" max="3" min="3" style="0" width="41.28"/>
    <col collapsed="false" customWidth="true" hidden="false" outlineLevel="0" max="4" min="4" style="0" width="2.42"/>
  </cols>
  <sheetData>
    <row r="1" customFormat="false" ht="12.75" hidden="false" customHeight="false" outlineLevel="0" collapsed="false">
      <c r="A1" s="143" t="s">
        <v>456</v>
      </c>
      <c r="B1" s="142" t="s">
        <v>457</v>
      </c>
      <c r="C1" s="143" t="s">
        <v>458</v>
      </c>
      <c r="D1" s="144"/>
    </row>
    <row r="2" customFormat="false" ht="13.5" hidden="false" customHeight="false" outlineLevel="0" collapsed="false">
      <c r="A2" s="143"/>
      <c r="B2" s="142"/>
      <c r="C2" s="143"/>
      <c r="D2" s="144"/>
    </row>
    <row r="3" customFormat="false" ht="12.75" hidden="false" customHeight="false" outlineLevel="0" collapsed="false">
      <c r="A3" s="150"/>
      <c r="B3" s="151"/>
      <c r="C3" s="152"/>
      <c r="D3" s="153"/>
    </row>
    <row r="4" customFormat="false" ht="12.75" hidden="false" customHeight="false" outlineLevel="0" collapsed="false">
      <c r="A4" s="150" t="s">
        <v>459</v>
      </c>
      <c r="B4" s="151"/>
      <c r="C4" s="151"/>
      <c r="D4" s="153"/>
    </row>
    <row r="5" customFormat="false" ht="12.75" hidden="false" customHeight="false" outlineLevel="0" collapsed="false">
      <c r="A5" s="150" t="s">
        <v>460</v>
      </c>
      <c r="B5" s="151" t="n">
        <v>450</v>
      </c>
      <c r="C5" s="151" t="n">
        <f aca="false">'5265-e-guide'!F24*'5265-e-guide'!K24</f>
        <v>5000</v>
      </c>
      <c r="D5" s="153"/>
    </row>
    <row r="6" customFormat="false" ht="12.75" hidden="false" customHeight="false" outlineLevel="0" collapsed="false">
      <c r="A6" s="150" t="s">
        <v>461</v>
      </c>
      <c r="B6" s="151" t="n">
        <v>450</v>
      </c>
      <c r="C6" s="151" t="e">
        <f aca="false">#REF!*#REF!</f>
        <v>#REF!</v>
      </c>
      <c r="D6" s="153"/>
    </row>
    <row r="7" customFormat="false" ht="12.75" hidden="false" customHeight="false" outlineLevel="0" collapsed="false">
      <c r="A7" s="150" t="s">
        <v>462</v>
      </c>
      <c r="B7" s="151" t="n">
        <v>450</v>
      </c>
      <c r="C7" s="151" t="e">
        <f aca="false">#REF!*#REF!</f>
        <v>#REF!</v>
      </c>
      <c r="D7" s="153"/>
    </row>
    <row r="8" customFormat="false" ht="12.75" hidden="false" customHeight="false" outlineLevel="0" collapsed="false">
      <c r="A8" s="150" t="s">
        <v>463</v>
      </c>
      <c r="B8" s="151" t="n">
        <v>450</v>
      </c>
      <c r="C8" s="151" t="e">
        <f aca="false">#REF!*#REF!</f>
        <v>#REF!</v>
      </c>
      <c r="D8" s="153"/>
    </row>
    <row r="9" customFormat="false" ht="12.75" hidden="false" customHeight="false" outlineLevel="0" collapsed="false">
      <c r="A9" s="150" t="s">
        <v>464</v>
      </c>
      <c r="B9" s="151" t="n">
        <v>1230</v>
      </c>
      <c r="C9" s="151" t="e">
        <f aca="false">#REF!*#REF!</f>
        <v>#REF!</v>
      </c>
      <c r="D9" s="153"/>
    </row>
    <row r="10" customFormat="false" ht="12.75" hidden="false" customHeight="false" outlineLevel="0" collapsed="false">
      <c r="A10" s="150" t="s">
        <v>465</v>
      </c>
      <c r="B10" s="151" t="n">
        <v>450</v>
      </c>
      <c r="C10" s="151" t="e">
        <f aca="false">#REF!*#REF!</f>
        <v>#REF!</v>
      </c>
      <c r="D10" s="153"/>
    </row>
    <row r="11" customFormat="false" ht="12.75" hidden="false" customHeight="false" outlineLevel="0" collapsed="false">
      <c r="A11" s="150" t="s">
        <v>466</v>
      </c>
      <c r="B11" s="151" t="n">
        <v>450</v>
      </c>
      <c r="C11" s="151" t="e">
        <f aca="false">#REF!*#REF!</f>
        <v>#REF!</v>
      </c>
      <c r="D11" s="153"/>
    </row>
    <row r="12" customFormat="false" ht="12.75" hidden="false" customHeight="false" outlineLevel="0" collapsed="false">
      <c r="A12" s="150" t="s">
        <v>467</v>
      </c>
      <c r="B12" s="151" t="n">
        <v>450</v>
      </c>
      <c r="C12" s="151" t="e">
        <f aca="false">#REF!*#REF!</f>
        <v>#REF!</v>
      </c>
      <c r="D12" s="153"/>
    </row>
    <row r="13" customFormat="false" ht="12.75" hidden="false" customHeight="false" outlineLevel="0" collapsed="false">
      <c r="A13" s="150" t="s">
        <v>468</v>
      </c>
      <c r="B13" s="151" t="n">
        <v>1230</v>
      </c>
      <c r="C13" s="151" t="n">
        <f aca="false">'5265-e-guide'!F25*'5265-e-guide'!K25</f>
        <v>0</v>
      </c>
      <c r="D13" s="153"/>
    </row>
    <row r="14" customFormat="false" ht="12.75" hidden="false" customHeight="false" outlineLevel="0" collapsed="false">
      <c r="A14" s="150" t="s">
        <v>469</v>
      </c>
      <c r="B14" s="151" t="n">
        <v>1080</v>
      </c>
      <c r="C14" s="151" t="n">
        <f aca="false">'5265-e-guide'!F26*'5265-e-guide'!K26</f>
        <v>0</v>
      </c>
      <c r="D14" s="153"/>
    </row>
    <row r="15" customFormat="false" ht="12.75" hidden="false" customHeight="false" outlineLevel="0" collapsed="false">
      <c r="A15" s="150" t="s">
        <v>470</v>
      </c>
      <c r="B15" s="151" t="n">
        <v>1200</v>
      </c>
      <c r="C15" s="151" t="n">
        <f aca="false">'5265-e-guide'!F27*'5265-e-guide'!K27</f>
        <v>1900</v>
      </c>
      <c r="D15" s="153"/>
    </row>
    <row r="16" customFormat="false" ht="12.75" hidden="false" customHeight="false" outlineLevel="0" collapsed="false">
      <c r="A16" s="150" t="s">
        <v>471</v>
      </c>
      <c r="B16" s="151" t="n">
        <v>450</v>
      </c>
      <c r="C16" s="151" t="n">
        <f aca="false">'5265-e-guide'!F28*'5265-e-guide'!K28</f>
        <v>7260</v>
      </c>
      <c r="D16" s="153"/>
    </row>
    <row r="17" customFormat="false" ht="12.75" hidden="false" customHeight="false" outlineLevel="0" collapsed="false">
      <c r="A17" s="150" t="s">
        <v>472</v>
      </c>
      <c r="B17" s="151" t="n">
        <v>450</v>
      </c>
      <c r="C17" s="151" t="n">
        <f aca="false">'5265-e-guide'!F29*'5265-e-guide'!K29</f>
        <v>300</v>
      </c>
      <c r="D17" s="153"/>
    </row>
    <row r="18" customFormat="false" ht="12.75" hidden="false" customHeight="false" outlineLevel="0" collapsed="false">
      <c r="A18" s="150" t="s">
        <v>473</v>
      </c>
      <c r="B18" s="151" t="n">
        <v>1020</v>
      </c>
      <c r="C18" s="151" t="n">
        <f aca="false">'5265-e-guide'!F30*'5265-e-guide'!K30</f>
        <v>2000</v>
      </c>
      <c r="D18" s="153"/>
    </row>
    <row r="19" customFormat="false" ht="12.75" hidden="false" customHeight="false" outlineLevel="0" collapsed="false">
      <c r="A19" s="150" t="s">
        <v>474</v>
      </c>
      <c r="B19" s="151" t="n">
        <v>1350</v>
      </c>
      <c r="C19" s="151" t="n">
        <f aca="false">'5265-e-guide'!F31*'5265-e-guide'!K31</f>
        <v>615</v>
      </c>
      <c r="D19" s="153"/>
    </row>
    <row r="20" customFormat="false" ht="12.75" hidden="false" customHeight="false" outlineLevel="0" collapsed="false">
      <c r="A20" s="150" t="s">
        <v>475</v>
      </c>
      <c r="B20" s="151" t="n">
        <v>1350</v>
      </c>
      <c r="C20" s="151" t="n">
        <f aca="false">'5265-e-guide'!F32*'5265-e-guide'!K32</f>
        <v>310</v>
      </c>
      <c r="D20" s="153"/>
    </row>
    <row r="21" customFormat="false" ht="12.75" hidden="false" customHeight="false" outlineLevel="0" collapsed="false">
      <c r="A21" s="150" t="s">
        <v>476</v>
      </c>
      <c r="B21" s="151" t="n">
        <v>1350</v>
      </c>
      <c r="C21" s="151" t="n">
        <f aca="false">'5265-e-guide'!F33*'5265-e-guide'!K33</f>
        <v>324</v>
      </c>
      <c r="D21" s="153"/>
    </row>
    <row r="22" customFormat="false" ht="12.75" hidden="false" customHeight="false" outlineLevel="0" collapsed="false">
      <c r="A22" s="150" t="s">
        <v>477</v>
      </c>
      <c r="B22" s="151" t="n">
        <v>1800</v>
      </c>
      <c r="C22" s="151" t="n">
        <f aca="false">'5265-e-guide'!F34*'5265-e-guide'!K34</f>
        <v>4000</v>
      </c>
      <c r="D22" s="153"/>
    </row>
    <row r="23" customFormat="false" ht="12.75" hidden="false" customHeight="false" outlineLevel="0" collapsed="false">
      <c r="A23" s="150" t="s">
        <v>478</v>
      </c>
      <c r="B23" s="151" t="n">
        <v>1350</v>
      </c>
      <c r="C23" s="151" t="n">
        <f aca="false">'5265-e-guide'!F35*'5265-e-guide'!K35</f>
        <v>27000</v>
      </c>
      <c r="D23" s="153"/>
    </row>
    <row r="24" customFormat="false" ht="12.75" hidden="false" customHeight="false" outlineLevel="0" collapsed="false">
      <c r="A24" s="150" t="s">
        <v>479</v>
      </c>
      <c r="B24" s="151" t="n">
        <v>1350</v>
      </c>
      <c r="C24" s="151" t="n">
        <f aca="false">'5265-e-guide'!F36*'5265-e-guide'!K36</f>
        <v>5710</v>
      </c>
      <c r="D24" s="153"/>
    </row>
    <row r="25" customFormat="false" ht="12.75" hidden="false" customHeight="false" outlineLevel="0" collapsed="false">
      <c r="A25" s="150" t="s">
        <v>480</v>
      </c>
      <c r="B25" s="151" t="n">
        <v>1350</v>
      </c>
      <c r="C25" s="151" t="n">
        <f aca="false">'5265-e-guide'!F37*'5265-e-guide'!K37</f>
        <v>3750</v>
      </c>
      <c r="D25" s="153"/>
    </row>
    <row r="26" customFormat="false" ht="12.75" hidden="false" customHeight="false" outlineLevel="0" collapsed="false">
      <c r="A26" s="150" t="s">
        <v>481</v>
      </c>
      <c r="B26" s="151" t="n">
        <v>450</v>
      </c>
      <c r="C26" s="151" t="n">
        <f aca="false">'5265-e-guide'!F38*'5265-e-guide'!K38</f>
        <v>2000</v>
      </c>
      <c r="D26" s="153"/>
    </row>
    <row r="27" customFormat="false" ht="12.75" hidden="false" customHeight="false" outlineLevel="0" collapsed="false">
      <c r="A27" s="150" t="s">
        <v>482</v>
      </c>
      <c r="B27" s="151" t="n">
        <v>450</v>
      </c>
      <c r="C27" s="151" t="n">
        <f aca="false">'5265-e-guide'!F39*'5265-e-guide'!K39</f>
        <v>6270</v>
      </c>
      <c r="D27" s="153"/>
    </row>
    <row r="28" customFormat="false" ht="12.75" hidden="false" customHeight="false" outlineLevel="0" collapsed="false">
      <c r="A28" s="150" t="s">
        <v>483</v>
      </c>
      <c r="B28" s="151" t="n">
        <v>1350</v>
      </c>
      <c r="C28" s="151" t="n">
        <f aca="false">'5265-e-guide'!F40*'5265-e-guide'!K40</f>
        <v>3000</v>
      </c>
      <c r="D28" s="153"/>
    </row>
    <row r="29" customFormat="false" ht="12.75" hidden="false" customHeight="false" outlineLevel="0" collapsed="false">
      <c r="A29" s="150" t="s">
        <v>484</v>
      </c>
      <c r="B29" s="151" t="n">
        <v>525</v>
      </c>
      <c r="C29" s="151" t="n">
        <f aca="false">'5265-e-guide'!F41*'5265-e-guide'!K41</f>
        <v>10000</v>
      </c>
      <c r="D29" s="153"/>
    </row>
    <row r="30" customFormat="false" ht="12.75" hidden="false" customHeight="false" outlineLevel="0" collapsed="false">
      <c r="A30" s="150" t="s">
        <v>485</v>
      </c>
      <c r="B30" s="151" t="n">
        <v>450</v>
      </c>
      <c r="C30" s="151" t="n">
        <f aca="false">'5265-e-guide'!F42*'5265-e-guide'!K42</f>
        <v>5000</v>
      </c>
      <c r="D30" s="153"/>
    </row>
    <row r="31" customFormat="false" ht="12.75" hidden="false" customHeight="false" outlineLevel="0" collapsed="false">
      <c r="A31" s="150" t="s">
        <v>486</v>
      </c>
      <c r="B31" s="151" t="n">
        <v>1185</v>
      </c>
      <c r="C31" s="151" t="n">
        <f aca="false">'5265-e-guide'!F43*'5265-e-guide'!K43</f>
        <v>65000</v>
      </c>
      <c r="D31" s="153"/>
    </row>
    <row r="32" customFormat="false" ht="12.75" hidden="false" customHeight="false" outlineLevel="0" collapsed="false">
      <c r="A32" s="150" t="s">
        <v>487</v>
      </c>
      <c r="B32" s="151" t="n">
        <v>990</v>
      </c>
      <c r="C32" s="151" t="n">
        <f aca="false">'5265-e-guide'!F44*'5265-e-guide'!K44</f>
        <v>6000</v>
      </c>
      <c r="D32" s="153"/>
    </row>
    <row r="33" customFormat="false" ht="12.75" hidden="false" customHeight="false" outlineLevel="0" collapsed="false">
      <c r="A33" s="150" t="s">
        <v>488</v>
      </c>
      <c r="B33" s="151" t="n">
        <v>1200</v>
      </c>
      <c r="C33" s="151" t="n">
        <f aca="false">'5265-e-guide'!F45*'5265-e-guide'!K45</f>
        <v>400</v>
      </c>
      <c r="D33" s="153"/>
    </row>
    <row r="34" customFormat="false" ht="12.75" hidden="false" customHeight="false" outlineLevel="0" collapsed="false">
      <c r="A34" s="150" t="s">
        <v>489</v>
      </c>
      <c r="B34" s="151" t="n">
        <v>1530</v>
      </c>
      <c r="C34" s="151" t="n">
        <f aca="false">'5265-e-guide'!F46*'5265-e-guide'!K46</f>
        <v>2000</v>
      </c>
      <c r="D34" s="153"/>
    </row>
    <row r="35" customFormat="false" ht="12.75" hidden="false" customHeight="false" outlineLevel="0" collapsed="false">
      <c r="A35" s="150" t="s">
        <v>490</v>
      </c>
      <c r="B35" s="151" t="n">
        <v>1350</v>
      </c>
      <c r="C35" s="151" t="n">
        <f aca="false">'5265-e-guide'!F47*'5265-e-guide'!K47</f>
        <v>4000</v>
      </c>
      <c r="D35" s="153"/>
    </row>
    <row r="36" customFormat="false" ht="12.75" hidden="false" customHeight="false" outlineLevel="0" collapsed="false">
      <c r="A36" s="150" t="s">
        <v>491</v>
      </c>
      <c r="B36" s="151" t="n">
        <v>900</v>
      </c>
      <c r="C36" s="151" t="n">
        <f aca="false">'5265-e-guide'!F48*'5265-e-guide'!K48</f>
        <v>2750</v>
      </c>
      <c r="D36" s="153"/>
    </row>
    <row r="37" customFormat="false" ht="12.75" hidden="false" customHeight="false" outlineLevel="0" collapsed="false">
      <c r="A37" s="150" t="s">
        <v>492</v>
      </c>
      <c r="B37" s="151" t="n">
        <v>900</v>
      </c>
      <c r="C37" s="151" t="n">
        <f aca="false">'5265-e-guide'!F49*'5265-e-guide'!K49</f>
        <v>3000</v>
      </c>
      <c r="D37" s="153"/>
    </row>
    <row r="38" customFormat="false" ht="12.75" hidden="false" customHeight="false" outlineLevel="0" collapsed="false">
      <c r="A38" s="150" t="s">
        <v>493</v>
      </c>
      <c r="B38" s="151" t="n">
        <v>1350</v>
      </c>
      <c r="C38" s="151" t="n">
        <f aca="false">'5265-e-guide'!F50*'5265-e-guide'!K50</f>
        <v>750</v>
      </c>
      <c r="D38" s="153"/>
    </row>
    <row r="39" customFormat="false" ht="12.75" hidden="false" customHeight="false" outlineLevel="0" collapsed="false">
      <c r="A39" s="150" t="s">
        <v>494</v>
      </c>
      <c r="B39" s="151" t="n">
        <v>1350</v>
      </c>
      <c r="C39" s="151" t="n">
        <f aca="false">'5265-e-guide'!F51*'5265-e-guide'!K51</f>
        <v>1000</v>
      </c>
      <c r="D39" s="153"/>
    </row>
    <row r="40" customFormat="false" ht="12.75" hidden="false" customHeight="false" outlineLevel="0" collapsed="false">
      <c r="A40" s="150" t="s">
        <v>495</v>
      </c>
      <c r="B40" s="151" t="n">
        <v>450</v>
      </c>
      <c r="C40" s="151" t="n">
        <f aca="false">'5265-e-guide'!F52*'5265-e-guide'!K52</f>
        <v>1000</v>
      </c>
      <c r="D40" s="153"/>
    </row>
    <row r="41" customFormat="false" ht="12.75" hidden="false" customHeight="false" outlineLevel="0" collapsed="false">
      <c r="A41" s="150" t="s">
        <v>496</v>
      </c>
      <c r="B41" s="151" t="n">
        <v>1800</v>
      </c>
      <c r="C41" s="151" t="n">
        <f aca="false">'5265-e-guide'!F53*'5265-e-guide'!K53</f>
        <v>1395</v>
      </c>
      <c r="D41" s="153"/>
    </row>
    <row r="42" customFormat="false" ht="12.75" hidden="false" customHeight="false" outlineLevel="0" collapsed="false">
      <c r="A42" s="150" t="s">
        <v>497</v>
      </c>
      <c r="B42" s="151" t="n">
        <v>900</v>
      </c>
      <c r="C42" s="151" t="n">
        <f aca="false">'5265-e-guide'!F54*'5265-e-guide'!K54</f>
        <v>750</v>
      </c>
      <c r="D42" s="153"/>
    </row>
    <row r="43" customFormat="false" ht="12.75" hidden="false" customHeight="false" outlineLevel="0" collapsed="false">
      <c r="A43" s="150" t="s">
        <v>498</v>
      </c>
      <c r="B43" s="151" t="n">
        <v>1800</v>
      </c>
      <c r="C43" s="151" t="n">
        <f aca="false">'5265-e-guide'!F55*'5265-e-guide'!K55</f>
        <v>6000</v>
      </c>
      <c r="D43" s="153"/>
    </row>
    <row r="44" customFormat="false" ht="12.75" hidden="false" customHeight="false" outlineLevel="0" collapsed="false">
      <c r="A44" s="150" t="s">
        <v>499</v>
      </c>
      <c r="B44" s="151" t="n">
        <v>1800</v>
      </c>
      <c r="C44" s="151" t="n">
        <f aca="false">'5265-e-guide'!F56*'5265-e-guide'!K56</f>
        <v>24000</v>
      </c>
      <c r="D44" s="153"/>
    </row>
    <row r="45" customFormat="false" ht="12.75" hidden="false" customHeight="false" outlineLevel="0" collapsed="false">
      <c r="A45" s="150" t="s">
        <v>500</v>
      </c>
      <c r="B45" s="151" t="n">
        <v>450</v>
      </c>
      <c r="C45" s="151" t="n">
        <f aca="false">'5265-e-guide'!F57*'5265-e-guide'!K57</f>
        <v>1500</v>
      </c>
      <c r="D45" s="153"/>
    </row>
    <row r="46" customFormat="false" ht="12.75" hidden="false" customHeight="false" outlineLevel="0" collapsed="false">
      <c r="A46" s="150" t="s">
        <v>501</v>
      </c>
      <c r="B46" s="151" t="n">
        <v>1575</v>
      </c>
      <c r="C46" s="151" t="n">
        <f aca="false">'5265-e-guide'!F112*'5265-e-guide'!K112</f>
        <v>0</v>
      </c>
      <c r="D46" s="153"/>
    </row>
    <row r="47" customFormat="false" ht="12.75" hidden="false" customHeight="false" outlineLevel="0" collapsed="false">
      <c r="A47" s="150" t="s">
        <v>502</v>
      </c>
      <c r="B47" s="151" t="n">
        <v>450</v>
      </c>
      <c r="C47" s="151" t="n">
        <f aca="false">'5265-e-guide'!F113*'5265-e-guide'!K113</f>
        <v>0</v>
      </c>
      <c r="D47" s="153"/>
    </row>
    <row r="48" customFormat="false" ht="12.75" hidden="false" customHeight="false" outlineLevel="0" collapsed="false">
      <c r="A48" s="150" t="s">
        <v>503</v>
      </c>
      <c r="B48" s="151" t="n">
        <v>1350</v>
      </c>
      <c r="C48" s="151"/>
      <c r="D48" s="153"/>
    </row>
    <row r="49" customFormat="false" ht="12.75" hidden="false" customHeight="false" outlineLevel="0" collapsed="false">
      <c r="A49" s="150" t="s">
        <v>504</v>
      </c>
      <c r="B49" s="151" t="n">
        <v>1350</v>
      </c>
      <c r="C49" s="151" t="e">
        <f aca="false">SUM(C5:C47)</f>
        <v>#REF!</v>
      </c>
      <c r="D49" s="153"/>
    </row>
    <row r="50" customFormat="false" ht="12.75" hidden="false" customHeight="false" outlineLevel="0" collapsed="false">
      <c r="A50" s="150" t="s">
        <v>505</v>
      </c>
      <c r="B50" s="151" t="n">
        <v>1350</v>
      </c>
      <c r="C50" s="151"/>
      <c r="D50" s="153"/>
    </row>
    <row r="51" customFormat="false" ht="12.75" hidden="false" customHeight="false" outlineLevel="0" collapsed="false">
      <c r="A51" s="150" t="s">
        <v>506</v>
      </c>
      <c r="B51" s="151" t="n">
        <v>1350</v>
      </c>
      <c r="C51" s="151"/>
      <c r="D51" s="153"/>
    </row>
    <row r="52" customFormat="false" ht="12.75" hidden="false" customHeight="false" outlineLevel="0" collapsed="false">
      <c r="A52" s="150" t="s">
        <v>507</v>
      </c>
      <c r="B52" s="151" t="n">
        <v>1350</v>
      </c>
      <c r="C52" s="151"/>
      <c r="D52" s="153"/>
    </row>
    <row r="53" customFormat="false" ht="12.75" hidden="false" customHeight="false" outlineLevel="0" collapsed="false">
      <c r="A53" s="150" t="s">
        <v>508</v>
      </c>
      <c r="B53" s="151" t="n">
        <v>1350</v>
      </c>
      <c r="C53" s="151"/>
      <c r="D53" s="153"/>
    </row>
    <row r="54" customFormat="false" ht="12.75" hidden="false" customHeight="false" outlineLevel="0" collapsed="false">
      <c r="A54" s="150" t="s">
        <v>509</v>
      </c>
      <c r="B54" s="151" t="n">
        <v>1350</v>
      </c>
      <c r="C54" s="151"/>
      <c r="D54" s="153"/>
    </row>
    <row r="55" customFormat="false" ht="12.75" hidden="false" customHeight="false" outlineLevel="0" collapsed="false">
      <c r="A55" s="150" t="s">
        <v>510</v>
      </c>
      <c r="B55" s="151" t="n">
        <v>1350</v>
      </c>
      <c r="C55" s="151"/>
      <c r="D55" s="153"/>
    </row>
    <row r="56" customFormat="false" ht="12.75" hidden="false" customHeight="false" outlineLevel="0" collapsed="false">
      <c r="A56" s="150" t="s">
        <v>511</v>
      </c>
      <c r="B56" s="151" t="n">
        <v>1350</v>
      </c>
      <c r="C56" s="151"/>
      <c r="D56" s="153"/>
    </row>
    <row r="57" customFormat="false" ht="12.75" hidden="false" customHeight="false" outlineLevel="0" collapsed="false">
      <c r="A57" s="150" t="s">
        <v>512</v>
      </c>
      <c r="B57" s="151" t="n">
        <v>1350</v>
      </c>
      <c r="C57" s="151"/>
      <c r="D57" s="153"/>
    </row>
    <row r="58" customFormat="false" ht="12.75" hidden="false" customHeight="false" outlineLevel="0" collapsed="false">
      <c r="A58" s="150" t="s">
        <v>513</v>
      </c>
      <c r="B58" s="151" t="n">
        <v>1350</v>
      </c>
      <c r="C58" s="151"/>
      <c r="D58" s="153"/>
    </row>
    <row r="59" customFormat="false" ht="12.75" hidden="false" customHeight="false" outlineLevel="0" collapsed="false">
      <c r="A59" s="150" t="s">
        <v>514</v>
      </c>
      <c r="B59" s="151" t="n">
        <v>1350</v>
      </c>
      <c r="C59" s="151"/>
      <c r="D59" s="153"/>
    </row>
    <row r="60" customFormat="false" ht="12.75" hidden="false" customHeight="false" outlineLevel="0" collapsed="false">
      <c r="A60" s="150" t="s">
        <v>515</v>
      </c>
      <c r="B60" s="151" t="n">
        <v>1350</v>
      </c>
      <c r="C60" s="151"/>
      <c r="D60" s="153"/>
    </row>
    <row r="61" customFormat="false" ht="12.75" hidden="false" customHeight="false" outlineLevel="0" collapsed="false">
      <c r="A61" s="150" t="s">
        <v>516</v>
      </c>
      <c r="B61" s="151" t="n">
        <v>1800</v>
      </c>
      <c r="C61" s="151"/>
      <c r="D61" s="153"/>
    </row>
    <row r="62" customFormat="false" ht="12.75" hidden="false" customHeight="false" outlineLevel="0" collapsed="false">
      <c r="A62" s="150" t="s">
        <v>517</v>
      </c>
      <c r="B62" s="151" t="n">
        <v>1350</v>
      </c>
      <c r="C62" s="151"/>
      <c r="D62" s="153"/>
    </row>
    <row r="63" customFormat="false" ht="12.75" hidden="false" customHeight="false" outlineLevel="0" collapsed="false">
      <c r="A63" s="150" t="s">
        <v>518</v>
      </c>
      <c r="B63" s="151" t="n">
        <v>1800</v>
      </c>
      <c r="C63" s="151"/>
      <c r="D63" s="153"/>
    </row>
    <row r="64" customFormat="false" ht="12.75" hidden="false" customHeight="false" outlineLevel="0" collapsed="false">
      <c r="A64" s="150" t="s">
        <v>519</v>
      </c>
      <c r="B64" s="151" t="n">
        <v>900</v>
      </c>
      <c r="C64" s="151"/>
      <c r="D64" s="153"/>
    </row>
    <row r="65" customFormat="false" ht="12.75" hidden="false" customHeight="false" outlineLevel="0" collapsed="false">
      <c r="A65" s="150" t="s">
        <v>520</v>
      </c>
      <c r="B65" s="151" t="n">
        <v>1350</v>
      </c>
      <c r="C65" s="151"/>
      <c r="D65" s="153"/>
    </row>
    <row r="66" customFormat="false" ht="12.75" hidden="false" customHeight="false" outlineLevel="0" collapsed="false">
      <c r="A66" s="150" t="s">
        <v>521</v>
      </c>
      <c r="B66" s="151" t="n">
        <v>1350</v>
      </c>
      <c r="C66" s="151"/>
      <c r="D66" s="153"/>
    </row>
    <row r="67" customFormat="false" ht="12.75" hidden="false" customHeight="false" outlineLevel="0" collapsed="false">
      <c r="A67" s="150" t="s">
        <v>522</v>
      </c>
      <c r="B67" s="151" t="n">
        <v>900</v>
      </c>
      <c r="C67" s="151"/>
      <c r="D67" s="153"/>
    </row>
    <row r="68" customFormat="false" ht="12.75" hidden="false" customHeight="false" outlineLevel="0" collapsed="false">
      <c r="A68" s="150" t="s">
        <v>523</v>
      </c>
      <c r="B68" s="151" t="n">
        <v>1350</v>
      </c>
      <c r="C68" s="151"/>
      <c r="D68" s="153"/>
    </row>
    <row r="69" customFormat="false" ht="12.75" hidden="false" customHeight="false" outlineLevel="0" collapsed="false">
      <c r="A69" s="150" t="s">
        <v>524</v>
      </c>
      <c r="B69" s="151" t="n">
        <v>1350</v>
      </c>
      <c r="C69" s="151"/>
      <c r="D69" s="153"/>
    </row>
    <row r="70" customFormat="false" ht="12.75" hidden="false" customHeight="false" outlineLevel="0" collapsed="false">
      <c r="A70" s="150" t="s">
        <v>525</v>
      </c>
      <c r="B70" s="151" t="n">
        <v>1350</v>
      </c>
      <c r="C70" s="151"/>
      <c r="D70" s="153"/>
    </row>
    <row r="71" customFormat="false" ht="12.75" hidden="false" customHeight="false" outlineLevel="0" collapsed="false">
      <c r="A71" s="150" t="s">
        <v>526</v>
      </c>
      <c r="B71" s="151" t="n">
        <v>1350</v>
      </c>
      <c r="C71" s="151"/>
      <c r="D71" s="153"/>
    </row>
    <row r="72" customFormat="false" ht="12.75" hidden="false" customHeight="false" outlineLevel="0" collapsed="false">
      <c r="A72" s="150" t="s">
        <v>527</v>
      </c>
      <c r="B72" s="151" t="n">
        <v>1350</v>
      </c>
      <c r="C72" s="151"/>
      <c r="D72" s="153"/>
    </row>
    <row r="73" customFormat="false" ht="12.75" hidden="false" customHeight="false" outlineLevel="0" collapsed="false">
      <c r="A73" s="150" t="s">
        <v>528</v>
      </c>
      <c r="B73" s="151" t="n">
        <v>1350</v>
      </c>
      <c r="C73" s="151"/>
      <c r="D73" s="153"/>
    </row>
    <row r="74" customFormat="false" ht="12.75" hidden="false" customHeight="false" outlineLevel="0" collapsed="false">
      <c r="A74" s="150" t="s">
        <v>529</v>
      </c>
      <c r="B74" s="151" t="n">
        <v>1350</v>
      </c>
      <c r="C74" s="151"/>
      <c r="D74" s="153"/>
    </row>
    <row r="75" customFormat="false" ht="12.75" hidden="false" customHeight="false" outlineLevel="0" collapsed="false">
      <c r="A75" s="150" t="s">
        <v>530</v>
      </c>
      <c r="B75" s="151" t="n">
        <v>900</v>
      </c>
      <c r="C75" s="151"/>
      <c r="D75" s="153"/>
    </row>
    <row r="76" customFormat="false" ht="12.75" hidden="false" customHeight="false" outlineLevel="0" collapsed="false">
      <c r="A76" s="150" t="s">
        <v>531</v>
      </c>
      <c r="B76" s="151" t="n">
        <v>1350</v>
      </c>
      <c r="C76" s="151"/>
      <c r="D76" s="153"/>
    </row>
    <row r="77" customFormat="false" ht="12.75" hidden="false" customHeight="false" outlineLevel="0" collapsed="false">
      <c r="A77" s="150" t="s">
        <v>532</v>
      </c>
      <c r="B77" s="151" t="n">
        <v>1350</v>
      </c>
      <c r="C77" s="151"/>
      <c r="D77" s="153"/>
    </row>
    <row r="78" customFormat="false" ht="12.75" hidden="false" customHeight="false" outlineLevel="0" collapsed="false">
      <c r="A78" s="150" t="s">
        <v>533</v>
      </c>
      <c r="B78" s="151" t="n">
        <v>900</v>
      </c>
      <c r="C78" s="151"/>
      <c r="D78" s="153"/>
    </row>
    <row r="79" customFormat="false" ht="12.75" hidden="false" customHeight="false" outlineLevel="0" collapsed="false">
      <c r="A79" s="150" t="s">
        <v>534</v>
      </c>
      <c r="B79" s="151" t="n">
        <v>1350</v>
      </c>
      <c r="C79" s="151"/>
      <c r="D79" s="153"/>
    </row>
    <row r="80" customFormat="false" ht="12.75" hidden="false" customHeight="false" outlineLevel="0" collapsed="false">
      <c r="A80" s="150" t="s">
        <v>535</v>
      </c>
      <c r="B80" s="151" t="n">
        <v>1350</v>
      </c>
      <c r="C80" s="151"/>
      <c r="D80" s="153"/>
    </row>
    <row r="81" customFormat="false" ht="12.75" hidden="false" customHeight="false" outlineLevel="0" collapsed="false">
      <c r="A81" s="150" t="s">
        <v>536</v>
      </c>
      <c r="B81" s="151" t="n">
        <v>1350</v>
      </c>
      <c r="C81" s="151"/>
      <c r="D81" s="153"/>
    </row>
    <row r="82" customFormat="false" ht="12.75" hidden="false" customHeight="false" outlineLevel="0" collapsed="false">
      <c r="A82" s="150" t="s">
        <v>537</v>
      </c>
      <c r="B82" s="151" t="n">
        <v>900</v>
      </c>
      <c r="C82" s="151"/>
      <c r="D82" s="153"/>
    </row>
    <row r="83" customFormat="false" ht="12.75" hidden="false" customHeight="false" outlineLevel="0" collapsed="false">
      <c r="A83" s="150" t="s">
        <v>538</v>
      </c>
      <c r="B83" s="151" t="n">
        <v>1350</v>
      </c>
      <c r="C83" s="151"/>
      <c r="D83" s="153"/>
    </row>
    <row r="84" customFormat="false" ht="12.75" hidden="false" customHeight="false" outlineLevel="0" collapsed="false">
      <c r="A84" s="150" t="s">
        <v>539</v>
      </c>
      <c r="B84" s="151" t="n">
        <v>1350</v>
      </c>
      <c r="C84" s="151"/>
      <c r="D84" s="153"/>
    </row>
    <row r="85" customFormat="false" ht="12.75" hidden="false" customHeight="false" outlineLevel="0" collapsed="false">
      <c r="A85" s="150" t="s">
        <v>540</v>
      </c>
      <c r="B85" s="151" t="n">
        <v>1350</v>
      </c>
      <c r="C85" s="151"/>
      <c r="D85" s="153"/>
    </row>
    <row r="86" customFormat="false" ht="12.75" hidden="false" customHeight="false" outlineLevel="0" collapsed="false">
      <c r="A86" s="150" t="s">
        <v>541</v>
      </c>
      <c r="B86" s="151" t="n">
        <v>900</v>
      </c>
      <c r="C86" s="151"/>
      <c r="D86" s="153"/>
    </row>
    <row r="87" customFormat="false" ht="12.75" hidden="false" customHeight="false" outlineLevel="0" collapsed="false">
      <c r="A87" s="150" t="s">
        <v>542</v>
      </c>
      <c r="B87" s="151" t="n">
        <v>1800</v>
      </c>
      <c r="C87" s="151"/>
      <c r="D87" s="153"/>
    </row>
    <row r="88" customFormat="false" ht="12.75" hidden="false" customHeight="false" outlineLevel="0" collapsed="false">
      <c r="A88" s="150" t="s">
        <v>543</v>
      </c>
      <c r="B88" s="151" t="n">
        <v>1800</v>
      </c>
      <c r="C88" s="151"/>
      <c r="D88" s="153"/>
    </row>
    <row r="89" customFormat="false" ht="12.75" hidden="false" customHeight="false" outlineLevel="0" collapsed="false">
      <c r="A89" s="150" t="s">
        <v>544</v>
      </c>
      <c r="B89" s="151" t="n">
        <v>1215</v>
      </c>
      <c r="C89" s="151"/>
      <c r="D89" s="153"/>
    </row>
    <row r="90" customFormat="false" ht="12.75" hidden="false" customHeight="false" outlineLevel="0" collapsed="false">
      <c r="A90" s="150" t="s">
        <v>545</v>
      </c>
      <c r="B90" s="151" t="n">
        <v>1800</v>
      </c>
      <c r="C90" s="151"/>
      <c r="D90" s="153"/>
    </row>
    <row r="91" customFormat="false" ht="12.75" hidden="false" customHeight="false" outlineLevel="0" collapsed="false">
      <c r="A91" s="150" t="s">
        <v>546</v>
      </c>
      <c r="B91" s="151" t="n">
        <v>450</v>
      </c>
      <c r="C91" s="151"/>
      <c r="D91" s="153"/>
    </row>
    <row r="92" customFormat="false" ht="12.75" hidden="false" customHeight="false" outlineLevel="0" collapsed="false">
      <c r="A92" s="150" t="s">
        <v>547</v>
      </c>
      <c r="B92" s="151" t="n">
        <v>1350</v>
      </c>
      <c r="C92" s="151"/>
      <c r="D92" s="153"/>
    </row>
    <row r="93" customFormat="false" ht="12.75" hidden="false" customHeight="false" outlineLevel="0" collapsed="false">
      <c r="A93" s="150" t="s">
        <v>548</v>
      </c>
      <c r="B93" s="151" t="n">
        <v>900</v>
      </c>
      <c r="C93" s="151"/>
      <c r="D93" s="153"/>
    </row>
    <row r="94" customFormat="false" ht="12.75" hidden="false" customHeight="false" outlineLevel="0" collapsed="false">
      <c r="A94" s="150" t="s">
        <v>549</v>
      </c>
      <c r="B94" s="151" t="n">
        <v>900</v>
      </c>
      <c r="C94" s="151"/>
      <c r="D94" s="153"/>
    </row>
    <row r="95" customFormat="false" ht="12.75" hidden="false" customHeight="false" outlineLevel="0" collapsed="false">
      <c r="A95" s="150" t="s">
        <v>550</v>
      </c>
      <c r="B95" s="151" t="n">
        <v>1350</v>
      </c>
      <c r="C95" s="151"/>
      <c r="D95" s="153"/>
    </row>
    <row r="96" customFormat="false" ht="12.75" hidden="false" customHeight="false" outlineLevel="0" collapsed="false">
      <c r="A96" s="150" t="s">
        <v>551</v>
      </c>
      <c r="B96" s="151" t="n">
        <v>1350</v>
      </c>
      <c r="C96" s="151"/>
      <c r="D96" s="153"/>
    </row>
    <row r="97" customFormat="false" ht="12.75" hidden="false" customHeight="false" outlineLevel="0" collapsed="false">
      <c r="A97" s="150" t="s">
        <v>552</v>
      </c>
      <c r="B97" s="151" t="n">
        <v>1800</v>
      </c>
      <c r="C97" s="151"/>
      <c r="D97" s="153"/>
    </row>
    <row r="98" customFormat="false" ht="12.75" hidden="false" customHeight="false" outlineLevel="0" collapsed="false">
      <c r="A98" s="150" t="s">
        <v>553</v>
      </c>
      <c r="B98" s="151" t="n">
        <v>450</v>
      </c>
      <c r="C98" s="151"/>
      <c r="D98" s="153"/>
    </row>
    <row r="99" customFormat="false" ht="12.75" hidden="false" customHeight="false" outlineLevel="0" collapsed="false">
      <c r="A99" s="150" t="s">
        <v>554</v>
      </c>
      <c r="B99" s="151" t="n">
        <v>900</v>
      </c>
      <c r="C99" s="151"/>
      <c r="D99" s="153"/>
    </row>
    <row r="100" customFormat="false" ht="12.75" hidden="false" customHeight="false" outlineLevel="0" collapsed="false">
      <c r="A100" s="150" t="s">
        <v>555</v>
      </c>
      <c r="B100" s="151" t="n">
        <v>1350</v>
      </c>
      <c r="C100" s="151"/>
      <c r="D100" s="153"/>
    </row>
    <row r="101" customFormat="false" ht="12.75" hidden="false" customHeight="false" outlineLevel="0" collapsed="false">
      <c r="A101" s="150" t="s">
        <v>556</v>
      </c>
      <c r="B101" s="151" t="n">
        <v>1350</v>
      </c>
      <c r="C101" s="151"/>
      <c r="D101" s="153"/>
    </row>
    <row r="102" customFormat="false" ht="12.75" hidden="false" customHeight="false" outlineLevel="0" collapsed="false">
      <c r="A102" s="150" t="s">
        <v>557</v>
      </c>
      <c r="B102" s="151" t="n">
        <v>1800</v>
      </c>
      <c r="C102" s="151"/>
      <c r="D102" s="153"/>
    </row>
    <row r="103" customFormat="false" ht="12.75" hidden="false" customHeight="false" outlineLevel="0" collapsed="false">
      <c r="A103" s="150" t="s">
        <v>558</v>
      </c>
      <c r="B103" s="151" t="n">
        <v>1800</v>
      </c>
      <c r="C103" s="151"/>
      <c r="D103" s="153"/>
    </row>
    <row r="104" customFormat="false" ht="12.75" hidden="false" customHeight="false" outlineLevel="0" collapsed="false">
      <c r="A104" s="150" t="s">
        <v>559</v>
      </c>
      <c r="B104" s="151" t="n">
        <v>1800</v>
      </c>
      <c r="C104" s="151"/>
      <c r="D104" s="153"/>
    </row>
    <row r="105" customFormat="false" ht="12.75" hidden="false" customHeight="false" outlineLevel="0" collapsed="false">
      <c r="A105" s="150" t="s">
        <v>560</v>
      </c>
      <c r="B105" s="151" t="n">
        <v>1800</v>
      </c>
      <c r="C105" s="151"/>
      <c r="D105" s="153"/>
    </row>
    <row r="106" customFormat="false" ht="12.75" hidden="false" customHeight="false" outlineLevel="0" collapsed="false">
      <c r="A106" s="150" t="s">
        <v>561</v>
      </c>
      <c r="B106" s="151" t="n">
        <v>1350</v>
      </c>
      <c r="C106" s="151"/>
      <c r="D106" s="153"/>
    </row>
    <row r="107" customFormat="false" ht="12.75" hidden="false" customHeight="false" outlineLevel="0" collapsed="false">
      <c r="A107" s="150" t="s">
        <v>562</v>
      </c>
      <c r="B107" s="151" t="n">
        <v>450</v>
      </c>
      <c r="C107" s="151"/>
      <c r="D107" s="153"/>
    </row>
    <row r="108" customFormat="false" ht="12.75" hidden="false" customHeight="false" outlineLevel="0" collapsed="false">
      <c r="A108" s="150" t="s">
        <v>563</v>
      </c>
      <c r="B108" s="151" t="n">
        <v>450</v>
      </c>
      <c r="C108" s="151"/>
      <c r="D108" s="153"/>
    </row>
    <row r="109" customFormat="false" ht="12.75" hidden="false" customHeight="false" outlineLevel="0" collapsed="false">
      <c r="A109" s="150" t="s">
        <v>564</v>
      </c>
      <c r="B109" s="151" t="n">
        <v>450</v>
      </c>
      <c r="C109" s="151"/>
      <c r="D109" s="153"/>
    </row>
    <row r="110" customFormat="false" ht="12.75" hidden="false" customHeight="false" outlineLevel="0" collapsed="false">
      <c r="A110" s="150" t="s">
        <v>565</v>
      </c>
      <c r="B110" s="151" t="n">
        <v>1020</v>
      </c>
      <c r="C110" s="151"/>
      <c r="D110" s="153"/>
    </row>
    <row r="111" customFormat="false" ht="12.75" hidden="false" customHeight="false" outlineLevel="0" collapsed="false">
      <c r="A111" s="150" t="s">
        <v>566</v>
      </c>
      <c r="B111" s="151" t="n">
        <v>1350</v>
      </c>
      <c r="C111" s="151"/>
      <c r="D111" s="153"/>
    </row>
    <row r="112" customFormat="false" ht="12.75" hidden="false" customHeight="false" outlineLevel="0" collapsed="false">
      <c r="A112" s="150" t="s">
        <v>567</v>
      </c>
      <c r="B112" s="151" t="n">
        <v>1350</v>
      </c>
      <c r="C112" s="151"/>
      <c r="D112" s="153"/>
    </row>
    <row r="113" customFormat="false" ht="12.75" hidden="false" customHeight="false" outlineLevel="0" collapsed="false">
      <c r="A113" s="150" t="s">
        <v>568</v>
      </c>
      <c r="B113" s="151" t="n">
        <v>450</v>
      </c>
      <c r="C113" s="151"/>
      <c r="D113" s="153"/>
    </row>
    <row r="114" customFormat="false" ht="12.75" hidden="false" customHeight="false" outlineLevel="0" collapsed="false">
      <c r="A114" s="150" t="s">
        <v>569</v>
      </c>
      <c r="B114" s="151" t="n">
        <v>450</v>
      </c>
      <c r="C114" s="151"/>
      <c r="D114" s="153"/>
    </row>
    <row r="115" customFormat="false" ht="12.75" hidden="false" customHeight="false" outlineLevel="0" collapsed="false">
      <c r="A115" s="150" t="s">
        <v>570</v>
      </c>
      <c r="B115" s="151" t="n">
        <v>1350</v>
      </c>
      <c r="C115" s="151"/>
      <c r="D115" s="153"/>
    </row>
    <row r="116" customFormat="false" ht="12.75" hidden="false" customHeight="false" outlineLevel="0" collapsed="false">
      <c r="A116" s="150" t="s">
        <v>571</v>
      </c>
      <c r="B116" s="151" t="n">
        <v>525</v>
      </c>
      <c r="C116" s="151"/>
      <c r="D116" s="153"/>
    </row>
    <row r="117" customFormat="false" ht="12.75" hidden="false" customHeight="false" outlineLevel="0" collapsed="false">
      <c r="A117" s="150" t="s">
        <v>572</v>
      </c>
      <c r="B117" s="151" t="n">
        <v>1350</v>
      </c>
      <c r="C117" s="151"/>
      <c r="D117" s="153"/>
    </row>
    <row r="118" customFormat="false" ht="12.75" hidden="false" customHeight="false" outlineLevel="0" collapsed="false">
      <c r="A118" s="150" t="s">
        <v>573</v>
      </c>
      <c r="B118" s="151" t="n">
        <v>1350</v>
      </c>
      <c r="C118" s="151"/>
      <c r="D118" s="153"/>
    </row>
    <row r="119" customFormat="false" ht="12.75" hidden="false" customHeight="false" outlineLevel="0" collapsed="false">
      <c r="A119" s="150" t="s">
        <v>574</v>
      </c>
      <c r="B119" s="151" t="n">
        <v>1350</v>
      </c>
      <c r="C119" s="151"/>
      <c r="D119" s="153"/>
    </row>
    <row r="120" customFormat="false" ht="12.75" hidden="false" customHeight="false" outlineLevel="0" collapsed="false">
      <c r="A120" s="150" t="s">
        <v>575</v>
      </c>
      <c r="B120" s="151" t="n">
        <v>1800</v>
      </c>
      <c r="C120" s="151"/>
      <c r="D120" s="153"/>
    </row>
    <row r="121" customFormat="false" ht="12.75" hidden="false" customHeight="false" outlineLevel="0" collapsed="false">
      <c r="A121" s="150" t="s">
        <v>576</v>
      </c>
      <c r="B121" s="151" t="n">
        <v>900</v>
      </c>
      <c r="C121" s="151"/>
      <c r="D121" s="153"/>
    </row>
    <row r="122" customFormat="false" ht="12.75" hidden="false" customHeight="false" outlineLevel="0" collapsed="false">
      <c r="A122" s="150" t="s">
        <v>577</v>
      </c>
      <c r="B122" s="151" t="n">
        <v>1800</v>
      </c>
      <c r="C122" s="151"/>
      <c r="D122" s="153"/>
    </row>
    <row r="123" customFormat="false" ht="12.75" hidden="false" customHeight="false" outlineLevel="0" collapsed="false">
      <c r="A123" s="150" t="s">
        <v>578</v>
      </c>
      <c r="B123" s="151" t="n">
        <v>1800</v>
      </c>
      <c r="C123" s="151"/>
      <c r="D123" s="153"/>
    </row>
    <row r="124" customFormat="false" ht="12.75" hidden="false" customHeight="false" outlineLevel="0" collapsed="false">
      <c r="A124" s="150" t="s">
        <v>579</v>
      </c>
      <c r="B124" s="151" t="n">
        <v>450</v>
      </c>
      <c r="C124" s="151"/>
      <c r="D124" s="153"/>
    </row>
    <row r="125" customFormat="false" ht="12.75" hidden="false" customHeight="false" outlineLevel="0" collapsed="false">
      <c r="A125" s="150" t="s">
        <v>580</v>
      </c>
      <c r="B125" s="151" t="n">
        <v>1575</v>
      </c>
      <c r="C125" s="151"/>
      <c r="D125" s="153"/>
    </row>
    <row r="126" customFormat="false" ht="12.75" hidden="false" customHeight="false" outlineLevel="0" collapsed="false">
      <c r="A126" s="150" t="s">
        <v>581</v>
      </c>
      <c r="B126" s="151" t="n">
        <v>1350</v>
      </c>
      <c r="C126" s="151"/>
      <c r="D126" s="153"/>
    </row>
    <row r="127" customFormat="false" ht="12.75" hidden="false" customHeight="false" outlineLevel="0" collapsed="false">
      <c r="A127" s="150" t="s">
        <v>582</v>
      </c>
      <c r="B127" s="151" t="n">
        <v>1350</v>
      </c>
      <c r="C127" s="151"/>
      <c r="D127" s="153"/>
    </row>
    <row r="128" customFormat="false" ht="12.75" hidden="false" customHeight="false" outlineLevel="0" collapsed="false">
      <c r="A128" s="150" t="s">
        <v>583</v>
      </c>
      <c r="B128" s="151" t="n">
        <v>1350</v>
      </c>
      <c r="C128" s="151"/>
      <c r="D128" s="153"/>
    </row>
    <row r="129" customFormat="false" ht="12.75" hidden="false" customHeight="false" outlineLevel="0" collapsed="false">
      <c r="A129" s="150" t="s">
        <v>584</v>
      </c>
      <c r="B129" s="151" t="n">
        <v>1350</v>
      </c>
      <c r="C129" s="151"/>
      <c r="D129" s="153"/>
    </row>
    <row r="130" customFormat="false" ht="12.75" hidden="false" customHeight="false" outlineLevel="0" collapsed="false">
      <c r="A130" s="150" t="s">
        <v>585</v>
      </c>
      <c r="B130" s="151" t="n">
        <v>1350</v>
      </c>
      <c r="C130" s="151"/>
      <c r="D130" s="153"/>
    </row>
    <row r="131" customFormat="false" ht="12.75" hidden="false" customHeight="false" outlineLevel="0" collapsed="false">
      <c r="A131" s="150" t="s">
        <v>586</v>
      </c>
      <c r="B131" s="151" t="n">
        <v>1350</v>
      </c>
      <c r="C131" s="151"/>
      <c r="D131" s="153"/>
    </row>
    <row r="132" customFormat="false" ht="12.75" hidden="false" customHeight="false" outlineLevel="0" collapsed="false">
      <c r="A132" s="150" t="s">
        <v>587</v>
      </c>
      <c r="B132" s="151" t="n">
        <v>1350</v>
      </c>
      <c r="C132" s="151"/>
      <c r="D132" s="153"/>
    </row>
    <row r="133" customFormat="false" ht="12.75" hidden="false" customHeight="false" outlineLevel="0" collapsed="false">
      <c r="A133" s="150" t="s">
        <v>588</v>
      </c>
      <c r="B133" s="151" t="n">
        <v>1350</v>
      </c>
      <c r="C133" s="151"/>
      <c r="D133" s="153"/>
    </row>
    <row r="134" customFormat="false" ht="12.75" hidden="false" customHeight="false" outlineLevel="0" collapsed="false">
      <c r="A134" s="150" t="s">
        <v>589</v>
      </c>
      <c r="B134" s="151" t="n">
        <v>1350</v>
      </c>
      <c r="C134" s="151"/>
      <c r="D134" s="153"/>
    </row>
    <row r="135" customFormat="false" ht="12.75" hidden="false" customHeight="false" outlineLevel="0" collapsed="false">
      <c r="A135" s="150" t="s">
        <v>590</v>
      </c>
      <c r="B135" s="151" t="n">
        <v>1350</v>
      </c>
      <c r="C135" s="151"/>
      <c r="D135" s="153"/>
    </row>
    <row r="136" customFormat="false" ht="12.75" hidden="false" customHeight="false" outlineLevel="0" collapsed="false">
      <c r="A136" s="150" t="s">
        <v>591</v>
      </c>
      <c r="B136" s="151" t="n">
        <v>450</v>
      </c>
      <c r="C136" s="151"/>
      <c r="D136" s="153"/>
    </row>
    <row r="137" customFormat="false" ht="12.75" hidden="false" customHeight="false" outlineLevel="0" collapsed="false">
      <c r="A137" s="150" t="s">
        <v>592</v>
      </c>
      <c r="B137" s="151" t="n">
        <v>1350</v>
      </c>
      <c r="C137" s="151"/>
      <c r="D137" s="153"/>
    </row>
    <row r="138" customFormat="false" ht="12.75" hidden="false" customHeight="false" outlineLevel="0" collapsed="false">
      <c r="A138" s="150" t="s">
        <v>593</v>
      </c>
      <c r="B138" s="151" t="n">
        <v>1350</v>
      </c>
      <c r="C138" s="151"/>
      <c r="D138" s="153"/>
    </row>
    <row r="139" customFormat="false" ht="12.75" hidden="false" customHeight="false" outlineLevel="0" collapsed="false">
      <c r="A139" s="150" t="s">
        <v>594</v>
      </c>
      <c r="B139" s="151" t="n">
        <v>1350</v>
      </c>
      <c r="C139" s="151"/>
      <c r="D139" s="153"/>
    </row>
    <row r="140" customFormat="false" ht="12.75" hidden="false" customHeight="false" outlineLevel="0" collapsed="false">
      <c r="A140" s="150" t="s">
        <v>595</v>
      </c>
      <c r="B140" s="151" t="n">
        <v>1350</v>
      </c>
      <c r="C140" s="151"/>
      <c r="D140" s="153"/>
    </row>
    <row r="141" customFormat="false" ht="12.75" hidden="false" customHeight="false" outlineLevel="0" collapsed="false">
      <c r="A141" s="150" t="s">
        <v>596</v>
      </c>
      <c r="B141" s="151" t="n">
        <v>1350</v>
      </c>
      <c r="C141" s="151"/>
      <c r="D141" s="153"/>
    </row>
    <row r="142" customFormat="false" ht="12.75" hidden="false" customHeight="false" outlineLevel="0" collapsed="false">
      <c r="A142" s="150" t="s">
        <v>597</v>
      </c>
      <c r="B142" s="151" t="n">
        <v>1800</v>
      </c>
      <c r="C142" s="151"/>
      <c r="D142" s="153"/>
    </row>
    <row r="143" customFormat="false" ht="12.75" hidden="false" customHeight="false" outlineLevel="0" collapsed="false">
      <c r="A143" s="150" t="s">
        <v>598</v>
      </c>
      <c r="B143" s="151" t="n">
        <v>1800</v>
      </c>
      <c r="C143" s="151"/>
      <c r="D143" s="153"/>
    </row>
    <row r="144" customFormat="false" ht="12.75" hidden="false" customHeight="false" outlineLevel="0" collapsed="false">
      <c r="A144" s="150" t="s">
        <v>599</v>
      </c>
      <c r="B144" s="151" t="n">
        <v>1800</v>
      </c>
      <c r="C144" s="151"/>
      <c r="D144" s="153"/>
    </row>
    <row r="145" customFormat="false" ht="12.75" hidden="false" customHeight="false" outlineLevel="0" collapsed="false">
      <c r="A145" s="150" t="s">
        <v>600</v>
      </c>
      <c r="B145" s="151" t="n">
        <v>1800</v>
      </c>
      <c r="C145" s="151"/>
      <c r="D145" s="153"/>
    </row>
    <row r="146" customFormat="false" ht="12.75" hidden="false" customHeight="false" outlineLevel="0" collapsed="false">
      <c r="A146" s="150" t="s">
        <v>601</v>
      </c>
      <c r="B146" s="151" t="n">
        <v>450</v>
      </c>
      <c r="C146" s="151"/>
      <c r="D146" s="153"/>
    </row>
    <row r="147" customFormat="false" ht="12.75" hidden="false" customHeight="false" outlineLevel="0" collapsed="false">
      <c r="A147" s="150" t="s">
        <v>602</v>
      </c>
      <c r="B147" s="151" t="n">
        <v>1350</v>
      </c>
      <c r="C147" s="151"/>
      <c r="D147" s="153"/>
    </row>
    <row r="148" customFormat="false" ht="12.75" hidden="false" customHeight="false" outlineLevel="0" collapsed="false">
      <c r="A148" s="150" t="s">
        <v>603</v>
      </c>
      <c r="B148" s="151" t="n">
        <v>1350</v>
      </c>
      <c r="C148" s="151"/>
      <c r="D148" s="153"/>
    </row>
    <row r="149" customFormat="false" ht="12.75" hidden="false" customHeight="false" outlineLevel="0" collapsed="false">
      <c r="A149" s="150" t="s">
        <v>604</v>
      </c>
      <c r="B149" s="151" t="n">
        <v>720</v>
      </c>
      <c r="C149" s="151"/>
      <c r="D149" s="153"/>
    </row>
    <row r="150" customFormat="false" ht="12.75" hidden="false" customHeight="false" outlineLevel="0" collapsed="false">
      <c r="A150" s="150" t="s">
        <v>605</v>
      </c>
      <c r="B150" s="151" t="n">
        <v>900</v>
      </c>
      <c r="C150" s="151"/>
      <c r="D150" s="153"/>
    </row>
    <row r="151" customFormat="false" ht="12.75" hidden="false" customHeight="false" outlineLevel="0" collapsed="false">
      <c r="A151" s="150" t="s">
        <v>606</v>
      </c>
      <c r="B151" s="151" t="n">
        <v>1800</v>
      </c>
      <c r="C151" s="151"/>
      <c r="D151" s="153"/>
    </row>
    <row r="152" customFormat="false" ht="12.75" hidden="false" customHeight="false" outlineLevel="0" collapsed="false">
      <c r="A152" s="150" t="s">
        <v>607</v>
      </c>
      <c r="B152" s="151" t="n">
        <v>1800</v>
      </c>
      <c r="C152" s="151"/>
      <c r="D152" s="153"/>
    </row>
    <row r="153" customFormat="false" ht="12.75" hidden="false" customHeight="false" outlineLevel="0" collapsed="false">
      <c r="A153" s="150" t="s">
        <v>608</v>
      </c>
      <c r="B153" s="151" t="n">
        <v>1800</v>
      </c>
      <c r="C153" s="151"/>
      <c r="D153" s="153"/>
    </row>
    <row r="154" customFormat="false" ht="12.75" hidden="false" customHeight="false" outlineLevel="0" collapsed="false">
      <c r="A154" s="150" t="s">
        <v>609</v>
      </c>
      <c r="B154" s="151" t="n">
        <v>450</v>
      </c>
      <c r="C154" s="151"/>
      <c r="D154" s="153"/>
    </row>
    <row r="155" customFormat="false" ht="12.75" hidden="false" customHeight="false" outlineLevel="0" collapsed="false">
      <c r="A155" s="150" t="s">
        <v>610</v>
      </c>
      <c r="B155" s="151" t="n">
        <v>450</v>
      </c>
      <c r="C155" s="151"/>
      <c r="D155" s="153"/>
    </row>
    <row r="156" customFormat="false" ht="12.75" hidden="false" customHeight="false" outlineLevel="0" collapsed="false">
      <c r="A156" s="150" t="s">
        <v>611</v>
      </c>
      <c r="B156" s="151" t="n">
        <v>450</v>
      </c>
      <c r="C156" s="151"/>
      <c r="D156" s="153"/>
    </row>
    <row r="157" customFormat="false" ht="12.75" hidden="false" customHeight="false" outlineLevel="0" collapsed="false">
      <c r="A157" s="150" t="s">
        <v>612</v>
      </c>
      <c r="B157" s="151" t="n">
        <v>840</v>
      </c>
      <c r="C157" s="151"/>
      <c r="D157" s="153"/>
    </row>
    <row r="158" customFormat="false" ht="12.75" hidden="false" customHeight="false" outlineLevel="0" collapsed="false">
      <c r="A158" s="150" t="s">
        <v>613</v>
      </c>
      <c r="B158" s="151" t="n">
        <v>1800</v>
      </c>
      <c r="C158" s="151"/>
      <c r="D158" s="153"/>
    </row>
    <row r="159" customFormat="false" ht="12.75" hidden="false" customHeight="false" outlineLevel="0" collapsed="false">
      <c r="A159" s="150" t="s">
        <v>614</v>
      </c>
      <c r="B159" s="151" t="n">
        <v>450</v>
      </c>
      <c r="C159" s="151"/>
      <c r="D159" s="153"/>
    </row>
    <row r="160" customFormat="false" ht="12.75" hidden="false" customHeight="false" outlineLevel="0" collapsed="false">
      <c r="A160" s="150" t="s">
        <v>615</v>
      </c>
      <c r="B160" s="151" t="n">
        <v>900</v>
      </c>
      <c r="C160" s="151"/>
      <c r="D160" s="153"/>
    </row>
    <row r="161" customFormat="false" ht="12.75" hidden="false" customHeight="false" outlineLevel="0" collapsed="false">
      <c r="A161" s="150" t="s">
        <v>616</v>
      </c>
      <c r="B161" s="151" t="n">
        <v>900</v>
      </c>
      <c r="C161" s="151"/>
      <c r="D161" s="153"/>
    </row>
    <row r="162" customFormat="false" ht="12.75" hidden="false" customHeight="false" outlineLevel="0" collapsed="false">
      <c r="A162" s="150" t="s">
        <v>617</v>
      </c>
      <c r="B162" s="151" t="n">
        <v>1350</v>
      </c>
      <c r="C162" s="151"/>
      <c r="D162" s="153"/>
    </row>
    <row r="163" customFormat="false" ht="12.75" hidden="false" customHeight="false" outlineLevel="0" collapsed="false">
      <c r="A163" s="150" t="s">
        <v>618</v>
      </c>
      <c r="B163" s="151" t="n">
        <v>450</v>
      </c>
      <c r="C163" s="151"/>
      <c r="D163" s="153"/>
    </row>
    <row r="164" customFormat="false" ht="12.75" hidden="false" customHeight="false" outlineLevel="0" collapsed="false">
      <c r="A164" s="150" t="s">
        <v>619</v>
      </c>
      <c r="B164" s="151" t="n">
        <v>450</v>
      </c>
      <c r="C164" s="151"/>
      <c r="D164" s="153"/>
    </row>
    <row r="165" customFormat="false" ht="12.75" hidden="false" customHeight="false" outlineLevel="0" collapsed="false">
      <c r="A165" s="150" t="s">
        <v>620</v>
      </c>
      <c r="B165" s="151" t="n">
        <v>1800</v>
      </c>
      <c r="C165" s="151"/>
      <c r="D165" s="153"/>
    </row>
    <row r="166" customFormat="false" ht="12.75" hidden="false" customHeight="false" outlineLevel="0" collapsed="false">
      <c r="A166" s="150" t="s">
        <v>621</v>
      </c>
      <c r="B166" s="151" t="n">
        <v>1350</v>
      </c>
      <c r="C166" s="151"/>
      <c r="D166" s="153"/>
    </row>
    <row r="167" customFormat="false" ht="12.75" hidden="false" customHeight="false" outlineLevel="0" collapsed="false">
      <c r="A167" s="150" t="s">
        <v>622</v>
      </c>
      <c r="B167" s="151" t="n">
        <v>900</v>
      </c>
      <c r="C167" s="151"/>
      <c r="D167" s="153"/>
    </row>
    <row r="168" customFormat="false" ht="12.75" hidden="false" customHeight="false" outlineLevel="0" collapsed="false">
      <c r="A168" s="150" t="s">
        <v>623</v>
      </c>
      <c r="B168" s="151" t="n">
        <v>900</v>
      </c>
      <c r="C168" s="151"/>
      <c r="D168" s="153"/>
    </row>
    <row r="169" customFormat="false" ht="12.75" hidden="false" customHeight="false" outlineLevel="0" collapsed="false">
      <c r="A169" s="150" t="s">
        <v>624</v>
      </c>
      <c r="B169" s="151" t="n">
        <v>1350</v>
      </c>
      <c r="C169" s="151"/>
      <c r="D169" s="153"/>
    </row>
    <row r="170" customFormat="false" ht="12.75" hidden="false" customHeight="false" outlineLevel="0" collapsed="false">
      <c r="A170" s="150" t="s">
        <v>625</v>
      </c>
      <c r="B170" s="151" t="n">
        <v>1365</v>
      </c>
      <c r="C170" s="151"/>
      <c r="D170" s="153"/>
    </row>
    <row r="171" customFormat="false" ht="12.75" hidden="false" customHeight="false" outlineLevel="0" collapsed="false">
      <c r="A171" s="150" t="s">
        <v>626</v>
      </c>
      <c r="B171" s="151" t="n">
        <v>1800</v>
      </c>
      <c r="C171" s="151"/>
      <c r="D171" s="153"/>
    </row>
    <row r="172" customFormat="false" ht="12.75" hidden="false" customHeight="false" outlineLevel="0" collapsed="false">
      <c r="A172" s="150" t="s">
        <v>627</v>
      </c>
      <c r="B172" s="151" t="n">
        <v>1800</v>
      </c>
      <c r="C172" s="151"/>
      <c r="D172" s="153"/>
    </row>
    <row r="173" customFormat="false" ht="12.75" hidden="false" customHeight="false" outlineLevel="0" collapsed="false">
      <c r="A173" s="150" t="s">
        <v>628</v>
      </c>
      <c r="B173" s="151" t="n">
        <v>1350</v>
      </c>
      <c r="C173" s="151"/>
      <c r="D173" s="153"/>
    </row>
    <row r="174" customFormat="false" ht="12.75" hidden="false" customHeight="false" outlineLevel="0" collapsed="false">
      <c r="A174" s="150" t="s">
        <v>629</v>
      </c>
      <c r="B174" s="151" t="n">
        <v>900</v>
      </c>
      <c r="C174" s="151"/>
      <c r="D174" s="153"/>
    </row>
    <row r="175" customFormat="false" ht="12.75" hidden="false" customHeight="false" outlineLevel="0" collapsed="false">
      <c r="A175" s="150" t="s">
        <v>630</v>
      </c>
      <c r="B175" s="151" t="n">
        <v>1800</v>
      </c>
      <c r="C175" s="151"/>
      <c r="D175" s="153"/>
    </row>
    <row r="176" customFormat="false" ht="12.75" hidden="false" customHeight="false" outlineLevel="0" collapsed="false">
      <c r="A176" s="150" t="s">
        <v>631</v>
      </c>
      <c r="B176" s="151" t="n">
        <v>1800</v>
      </c>
      <c r="C176" s="151"/>
      <c r="D176" s="153"/>
    </row>
    <row r="177" customFormat="false" ht="12.75" hidden="false" customHeight="false" outlineLevel="0" collapsed="false">
      <c r="A177" s="150" t="s">
        <v>632</v>
      </c>
      <c r="B177" s="151" t="n">
        <v>1050</v>
      </c>
      <c r="C177" s="151"/>
      <c r="D177" s="153"/>
    </row>
    <row r="178" customFormat="false" ht="12.75" hidden="false" customHeight="false" outlineLevel="0" collapsed="false">
      <c r="A178" s="150" t="s">
        <v>633</v>
      </c>
      <c r="B178" s="151" t="n">
        <v>1650</v>
      </c>
      <c r="C178" s="151"/>
      <c r="D178" s="153"/>
    </row>
    <row r="179" customFormat="false" ht="12.75" hidden="false" customHeight="false" outlineLevel="0" collapsed="false">
      <c r="A179" s="150" t="s">
        <v>634</v>
      </c>
      <c r="B179" s="151" t="n">
        <v>900</v>
      </c>
      <c r="C179" s="151"/>
      <c r="D179" s="153"/>
    </row>
    <row r="180" customFormat="false" ht="12.75" hidden="false" customHeight="false" outlineLevel="0" collapsed="false">
      <c r="A180" s="150" t="s">
        <v>635</v>
      </c>
      <c r="B180" s="151" t="n">
        <v>600</v>
      </c>
      <c r="C180" s="151"/>
      <c r="D180" s="153"/>
    </row>
    <row r="181" customFormat="false" ht="12.75" hidden="false" customHeight="false" outlineLevel="0" collapsed="false">
      <c r="A181" s="150" t="s">
        <v>636</v>
      </c>
      <c r="B181" s="151" t="n">
        <v>1350</v>
      </c>
      <c r="C181" s="151"/>
      <c r="D181" s="153"/>
    </row>
    <row r="182" customFormat="false" ht="12.75" hidden="false" customHeight="false" outlineLevel="0" collapsed="false">
      <c r="A182" s="150" t="s">
        <v>637</v>
      </c>
      <c r="B182" s="151" t="n">
        <v>900</v>
      </c>
      <c r="C182" s="151"/>
      <c r="D182" s="153"/>
    </row>
    <row r="183" customFormat="false" ht="12.75" hidden="false" customHeight="false" outlineLevel="0" collapsed="false">
      <c r="A183" s="150" t="s">
        <v>638</v>
      </c>
      <c r="B183" s="151" t="n">
        <v>450</v>
      </c>
      <c r="C183" s="151"/>
      <c r="D183" s="153"/>
    </row>
    <row r="184" customFormat="false" ht="12.75" hidden="false" customHeight="false" outlineLevel="0" collapsed="false">
      <c r="A184" s="150" t="s">
        <v>639</v>
      </c>
      <c r="B184" s="151" t="n">
        <v>1350</v>
      </c>
      <c r="C184" s="151"/>
      <c r="D184" s="153"/>
    </row>
    <row r="185" customFormat="false" ht="12.75" hidden="false" customHeight="false" outlineLevel="0" collapsed="false">
      <c r="A185" s="150" t="s">
        <v>640</v>
      </c>
      <c r="B185" s="151" t="n">
        <v>1800</v>
      </c>
      <c r="C185" s="151"/>
      <c r="D185" s="153"/>
    </row>
    <row r="186" customFormat="false" ht="12.75" hidden="false" customHeight="false" outlineLevel="0" collapsed="false">
      <c r="A186" s="150" t="s">
        <v>641</v>
      </c>
      <c r="B186" s="151" t="n">
        <v>900</v>
      </c>
      <c r="C186" s="151"/>
      <c r="D186" s="153"/>
    </row>
    <row r="187" customFormat="false" ht="12.75" hidden="false" customHeight="false" outlineLevel="0" collapsed="false">
      <c r="A187" s="150" t="s">
        <v>642</v>
      </c>
      <c r="B187" s="151" t="n">
        <v>900</v>
      </c>
      <c r="C187" s="151"/>
      <c r="D187" s="153"/>
    </row>
    <row r="188" customFormat="false" ht="12.75" hidden="false" customHeight="false" outlineLevel="0" collapsed="false">
      <c r="A188" s="150" t="s">
        <v>643</v>
      </c>
      <c r="B188" s="151" t="n">
        <v>450</v>
      </c>
      <c r="C188" s="151"/>
      <c r="D188" s="153"/>
    </row>
    <row r="189" customFormat="false" ht="12.75" hidden="false" customHeight="false" outlineLevel="0" collapsed="false">
      <c r="A189" s="150" t="s">
        <v>644</v>
      </c>
      <c r="B189" s="151" t="n">
        <v>960</v>
      </c>
      <c r="C189" s="151"/>
      <c r="D189" s="153"/>
    </row>
    <row r="190" customFormat="false" ht="12.75" hidden="false" customHeight="false" outlineLevel="0" collapsed="false">
      <c r="A190" s="150" t="s">
        <v>645</v>
      </c>
      <c r="B190" s="151" t="n">
        <v>1800</v>
      </c>
      <c r="C190" s="151"/>
      <c r="D190" s="153"/>
    </row>
    <row r="191" customFormat="false" ht="12.75" hidden="false" customHeight="false" outlineLevel="0" collapsed="false">
      <c r="A191" s="150" t="s">
        <v>646</v>
      </c>
      <c r="B191" s="151" t="n">
        <v>1125</v>
      </c>
      <c r="C191" s="151"/>
      <c r="D191" s="153"/>
    </row>
    <row r="192" customFormat="false" ht="12.75" hidden="false" customHeight="false" outlineLevel="0" collapsed="false">
      <c r="A192" s="150" t="s">
        <v>647</v>
      </c>
      <c r="B192" s="151" t="n">
        <v>1500</v>
      </c>
      <c r="C192" s="151"/>
      <c r="D192" s="153"/>
    </row>
    <row r="193" customFormat="false" ht="12.75" hidden="false" customHeight="false" outlineLevel="0" collapsed="false">
      <c r="A193" s="150" t="s">
        <v>648</v>
      </c>
      <c r="B193" s="151" t="n">
        <v>1800</v>
      </c>
      <c r="C193" s="151"/>
      <c r="D193" s="153"/>
    </row>
    <row r="194" customFormat="false" ht="12.75" hidden="false" customHeight="false" outlineLevel="0" collapsed="false">
      <c r="A194" s="150" t="s">
        <v>649</v>
      </c>
      <c r="B194" s="151" t="n">
        <v>450</v>
      </c>
      <c r="C194" s="151"/>
      <c r="D194" s="153"/>
    </row>
    <row r="195" customFormat="false" ht="12.75" hidden="false" customHeight="false" outlineLevel="0" collapsed="false">
      <c r="A195" s="150" t="s">
        <v>650</v>
      </c>
      <c r="B195" s="151" t="n">
        <v>450</v>
      </c>
      <c r="C195" s="151"/>
      <c r="D195" s="153"/>
    </row>
    <row r="196" customFormat="false" ht="12.75" hidden="false" customHeight="false" outlineLevel="0" collapsed="false">
      <c r="A196" s="150" t="s">
        <v>651</v>
      </c>
      <c r="B196" s="151" t="n">
        <v>1800</v>
      </c>
      <c r="C196" s="151"/>
      <c r="D196" s="153"/>
    </row>
    <row r="197" customFormat="false" ht="12.75" hidden="false" customHeight="false" outlineLevel="0" collapsed="false">
      <c r="A197" s="150" t="s">
        <v>652</v>
      </c>
      <c r="B197" s="151" t="n">
        <v>330</v>
      </c>
      <c r="C197" s="151"/>
      <c r="D197" s="153"/>
    </row>
    <row r="198" customFormat="false" ht="12.75" hidden="false" customHeight="false" outlineLevel="0" collapsed="false">
      <c r="A198" s="150" t="s">
        <v>653</v>
      </c>
      <c r="B198" s="151" t="n">
        <v>1800</v>
      </c>
      <c r="C198" s="151"/>
      <c r="D198" s="153"/>
    </row>
    <row r="199" customFormat="false" ht="12.75" hidden="false" customHeight="false" outlineLevel="0" collapsed="false">
      <c r="A199" s="150" t="s">
        <v>654</v>
      </c>
      <c r="B199" s="151" t="n">
        <v>1800</v>
      </c>
      <c r="C199" s="151"/>
      <c r="D199" s="153"/>
    </row>
    <row r="200" customFormat="false" ht="12.75" hidden="false" customHeight="false" outlineLevel="0" collapsed="false">
      <c r="A200" s="150" t="s">
        <v>655</v>
      </c>
      <c r="B200" s="151" t="n">
        <v>1800</v>
      </c>
      <c r="C200" s="151"/>
      <c r="D200" s="153"/>
    </row>
    <row r="201" customFormat="false" ht="12.75" hidden="false" customHeight="false" outlineLevel="0" collapsed="false">
      <c r="A201" s="150" t="s">
        <v>656</v>
      </c>
      <c r="B201" s="151" t="n">
        <v>1350</v>
      </c>
      <c r="C201" s="151"/>
      <c r="D201" s="153"/>
    </row>
    <row r="202" customFormat="false" ht="12.75" hidden="false" customHeight="false" outlineLevel="0" collapsed="false">
      <c r="A202" s="150" t="s">
        <v>657</v>
      </c>
      <c r="B202" s="151" t="n">
        <v>900</v>
      </c>
      <c r="C202" s="151"/>
      <c r="D202" s="153"/>
    </row>
    <row r="203" customFormat="false" ht="12.75" hidden="false" customHeight="false" outlineLevel="0" collapsed="false">
      <c r="A203" s="150" t="s">
        <v>658</v>
      </c>
      <c r="B203" s="151" t="n">
        <v>1320</v>
      </c>
      <c r="C203" s="151"/>
      <c r="D203" s="153"/>
    </row>
    <row r="204" customFormat="false" ht="12.75" hidden="false" customHeight="false" outlineLevel="0" collapsed="false">
      <c r="A204" s="150" t="s">
        <v>659</v>
      </c>
      <c r="B204" s="151" t="n">
        <v>450</v>
      </c>
      <c r="C204" s="151"/>
      <c r="D204" s="153"/>
    </row>
    <row r="205" customFormat="false" ht="12.75" hidden="false" customHeight="false" outlineLevel="0" collapsed="false">
      <c r="A205" s="150" t="s">
        <v>660</v>
      </c>
      <c r="B205" s="151" t="n">
        <v>600</v>
      </c>
      <c r="C205" s="151"/>
      <c r="D205" s="153"/>
    </row>
    <row r="206" customFormat="false" ht="12.75" hidden="false" customHeight="false" outlineLevel="0" collapsed="false">
      <c r="A206" s="150" t="s">
        <v>661</v>
      </c>
      <c r="B206" s="151" t="n">
        <v>1800</v>
      </c>
      <c r="C206" s="151"/>
      <c r="D206" s="153"/>
    </row>
    <row r="207" customFormat="false" ht="12.75" hidden="false" customHeight="false" outlineLevel="0" collapsed="false">
      <c r="A207" s="150" t="s">
        <v>662</v>
      </c>
      <c r="B207" s="151" t="n">
        <v>930</v>
      </c>
      <c r="C207" s="151"/>
      <c r="D207" s="153"/>
    </row>
    <row r="208" customFormat="false" ht="12.75" hidden="false" customHeight="false" outlineLevel="0" collapsed="false">
      <c r="A208" s="150" t="s">
        <v>663</v>
      </c>
      <c r="B208" s="151" t="n">
        <v>900</v>
      </c>
      <c r="C208" s="151"/>
      <c r="D208" s="153"/>
    </row>
    <row r="209" customFormat="false" ht="12.75" hidden="false" customHeight="false" outlineLevel="0" collapsed="false">
      <c r="A209" s="150" t="s">
        <v>664</v>
      </c>
      <c r="B209" s="151" t="n">
        <v>900</v>
      </c>
      <c r="C209" s="151"/>
      <c r="D209" s="153"/>
    </row>
    <row r="210" customFormat="false" ht="12.75" hidden="false" customHeight="false" outlineLevel="0" collapsed="false">
      <c r="A210" s="150" t="s">
        <v>665</v>
      </c>
      <c r="B210" s="151" t="n">
        <v>1800</v>
      </c>
      <c r="C210" s="151"/>
      <c r="D210" s="153"/>
    </row>
    <row r="211" customFormat="false" ht="12.75" hidden="false" customHeight="false" outlineLevel="0" collapsed="false">
      <c r="A211" s="150" t="s">
        <v>666</v>
      </c>
      <c r="B211" s="151" t="n">
        <v>1800</v>
      </c>
      <c r="C211" s="151"/>
      <c r="D211" s="153"/>
    </row>
    <row r="212" customFormat="false" ht="12.75" hidden="false" customHeight="false" outlineLevel="0" collapsed="false">
      <c r="A212" s="150" t="s">
        <v>667</v>
      </c>
      <c r="B212" s="151" t="n">
        <v>735</v>
      </c>
      <c r="C212" s="151"/>
      <c r="D212" s="153"/>
    </row>
    <row r="213" customFormat="false" ht="12.75" hidden="false" customHeight="false" outlineLevel="0" collapsed="false">
      <c r="A213" s="150" t="s">
        <v>668</v>
      </c>
      <c r="B213" s="151" t="n">
        <v>1350</v>
      </c>
      <c r="C213" s="151"/>
      <c r="D213" s="153"/>
    </row>
    <row r="214" customFormat="false" ht="12.75" hidden="false" customHeight="false" outlineLevel="0" collapsed="false">
      <c r="A214" s="150" t="s">
        <v>669</v>
      </c>
      <c r="B214" s="151" t="n">
        <v>915</v>
      </c>
      <c r="C214" s="151"/>
      <c r="D214" s="153"/>
    </row>
    <row r="215" customFormat="false" ht="12.75" hidden="false" customHeight="false" outlineLevel="0" collapsed="false">
      <c r="A215" s="150" t="s">
        <v>670</v>
      </c>
      <c r="B215" s="151" t="n">
        <v>1350</v>
      </c>
      <c r="C215" s="151"/>
      <c r="D215" s="153"/>
    </row>
    <row r="216" customFormat="false" ht="12.75" hidden="false" customHeight="false" outlineLevel="0" collapsed="false">
      <c r="A216" s="150" t="s">
        <v>671</v>
      </c>
      <c r="B216" s="151" t="n">
        <v>630</v>
      </c>
      <c r="C216" s="151"/>
      <c r="D216" s="153"/>
    </row>
    <row r="217" customFormat="false" ht="12.75" hidden="false" customHeight="false" outlineLevel="0" collapsed="false">
      <c r="A217" s="150" t="s">
        <v>672</v>
      </c>
      <c r="B217" s="151" t="n">
        <v>690</v>
      </c>
      <c r="C217" s="151"/>
      <c r="D217" s="153"/>
    </row>
    <row r="218" customFormat="false" ht="12.75" hidden="false" customHeight="false" outlineLevel="0" collapsed="false">
      <c r="A218" s="150" t="s">
        <v>673</v>
      </c>
      <c r="B218" s="151" t="n">
        <v>675</v>
      </c>
      <c r="C218" s="151"/>
      <c r="D218" s="153"/>
    </row>
    <row r="219" customFormat="false" ht="12.75" hidden="false" customHeight="false" outlineLevel="0" collapsed="false">
      <c r="A219" s="150" t="s">
        <v>674</v>
      </c>
      <c r="B219" s="151" t="n">
        <v>630</v>
      </c>
      <c r="C219" s="151"/>
      <c r="D219" s="153"/>
    </row>
    <row r="220" customFormat="false" ht="12.75" hidden="false" customHeight="false" outlineLevel="0" collapsed="false">
      <c r="A220" s="150" t="s">
        <v>675</v>
      </c>
      <c r="B220" s="151" t="n">
        <v>1800</v>
      </c>
      <c r="C220" s="151"/>
      <c r="D220" s="153"/>
    </row>
    <row r="221" customFormat="false" ht="12.75" hidden="false" customHeight="false" outlineLevel="0" collapsed="false">
      <c r="A221" s="150" t="s">
        <v>676</v>
      </c>
      <c r="B221" s="151" t="n">
        <v>1350</v>
      </c>
      <c r="C221" s="151"/>
      <c r="D221" s="153"/>
    </row>
    <row r="222" customFormat="false" ht="12.75" hidden="false" customHeight="false" outlineLevel="0" collapsed="false">
      <c r="A222" s="150" t="s">
        <v>677</v>
      </c>
      <c r="B222" s="151" t="n">
        <v>645</v>
      </c>
      <c r="C222" s="151"/>
      <c r="D222" s="153"/>
    </row>
    <row r="223" customFormat="false" ht="12.75" hidden="false" customHeight="false" outlineLevel="0" collapsed="false">
      <c r="A223" s="150" t="s">
        <v>678</v>
      </c>
      <c r="B223" s="151" t="n">
        <v>900</v>
      </c>
      <c r="C223" s="151"/>
      <c r="D223" s="153"/>
    </row>
    <row r="224" customFormat="false" ht="12.75" hidden="false" customHeight="false" outlineLevel="0" collapsed="false">
      <c r="A224" s="150" t="s">
        <v>679</v>
      </c>
      <c r="B224" s="151" t="n">
        <v>1755</v>
      </c>
      <c r="C224" s="151"/>
      <c r="D224" s="153"/>
    </row>
    <row r="225" customFormat="false" ht="12.75" hidden="false" customHeight="false" outlineLevel="0" collapsed="false">
      <c r="A225" s="150" t="s">
        <v>680</v>
      </c>
      <c r="B225" s="151" t="n">
        <v>480</v>
      </c>
      <c r="C225" s="151"/>
      <c r="D225" s="153"/>
    </row>
    <row r="226" customFormat="false" ht="12.75" hidden="false" customHeight="false" outlineLevel="0" collapsed="false">
      <c r="A226" s="150" t="s">
        <v>681</v>
      </c>
      <c r="B226" s="151" t="n">
        <v>840</v>
      </c>
      <c r="C226" s="151"/>
      <c r="D226" s="153"/>
    </row>
    <row r="227" customFormat="false" ht="12.75" hidden="false" customHeight="false" outlineLevel="0" collapsed="false">
      <c r="A227" s="150" t="s">
        <v>682</v>
      </c>
      <c r="B227" s="151" t="n">
        <v>900</v>
      </c>
      <c r="C227" s="151"/>
      <c r="D227" s="153"/>
    </row>
    <row r="228" customFormat="false" ht="12.75" hidden="false" customHeight="false" outlineLevel="0" collapsed="false">
      <c r="A228" s="150" t="s">
        <v>683</v>
      </c>
      <c r="B228" s="151" t="n">
        <v>900</v>
      </c>
      <c r="C228" s="151"/>
      <c r="D228" s="153"/>
    </row>
    <row r="229" customFormat="false" ht="12.75" hidden="false" customHeight="false" outlineLevel="0" collapsed="false">
      <c r="A229" s="150" t="s">
        <v>684</v>
      </c>
      <c r="B229" s="151" t="n">
        <v>900</v>
      </c>
      <c r="C229" s="151"/>
      <c r="D229" s="153"/>
    </row>
    <row r="230" customFormat="false" ht="12.75" hidden="false" customHeight="false" outlineLevel="0" collapsed="false">
      <c r="A230" s="150" t="s">
        <v>685</v>
      </c>
      <c r="B230" s="151" t="n">
        <v>900</v>
      </c>
      <c r="C230" s="151"/>
      <c r="D230" s="153"/>
    </row>
    <row r="231" customFormat="false" ht="12.75" hidden="false" customHeight="false" outlineLevel="0" collapsed="false">
      <c r="A231" s="150" t="s">
        <v>686</v>
      </c>
      <c r="B231" s="151" t="n">
        <v>900</v>
      </c>
      <c r="C231" s="151"/>
      <c r="D231" s="153"/>
    </row>
    <row r="232" customFormat="false" ht="12.75" hidden="false" customHeight="false" outlineLevel="0" collapsed="false">
      <c r="A232" s="150" t="s">
        <v>687</v>
      </c>
      <c r="B232" s="151" t="n">
        <v>900</v>
      </c>
      <c r="C232" s="151"/>
      <c r="D232" s="153"/>
    </row>
    <row r="233" customFormat="false" ht="12.75" hidden="false" customHeight="false" outlineLevel="0" collapsed="false">
      <c r="A233" s="150" t="s">
        <v>688</v>
      </c>
      <c r="B233" s="151" t="n">
        <v>630</v>
      </c>
      <c r="C233" s="151"/>
      <c r="D233" s="153"/>
    </row>
    <row r="234" customFormat="false" ht="12.75" hidden="false" customHeight="false" outlineLevel="0" collapsed="false">
      <c r="A234" s="150" t="s">
        <v>689</v>
      </c>
      <c r="B234" s="151" t="n">
        <v>630</v>
      </c>
      <c r="C234" s="151"/>
      <c r="D234" s="153"/>
    </row>
    <row r="235" customFormat="false" ht="12.75" hidden="false" customHeight="false" outlineLevel="0" collapsed="false">
      <c r="A235" s="150" t="s">
        <v>690</v>
      </c>
      <c r="B235" s="151" t="n">
        <v>900</v>
      </c>
      <c r="C235" s="151"/>
      <c r="D235" s="153"/>
    </row>
    <row r="236" customFormat="false" ht="12.75" hidden="false" customHeight="false" outlineLevel="0" collapsed="false">
      <c r="A236" s="150" t="s">
        <v>691</v>
      </c>
      <c r="B236" s="151" t="n">
        <v>900</v>
      </c>
      <c r="C236" s="151"/>
      <c r="D236" s="153"/>
    </row>
    <row r="237" customFormat="false" ht="12.75" hidden="false" customHeight="false" outlineLevel="0" collapsed="false">
      <c r="A237" s="150" t="s">
        <v>692</v>
      </c>
      <c r="B237" s="151" t="n">
        <v>900</v>
      </c>
      <c r="C237" s="151"/>
      <c r="D237" s="153"/>
    </row>
    <row r="238" customFormat="false" ht="12.75" hidden="false" customHeight="false" outlineLevel="0" collapsed="false">
      <c r="A238" s="150" t="s">
        <v>693</v>
      </c>
      <c r="B238" s="151" t="n">
        <v>900</v>
      </c>
      <c r="C238" s="151"/>
      <c r="D238" s="153"/>
    </row>
    <row r="239" customFormat="false" ht="12.75" hidden="false" customHeight="false" outlineLevel="0" collapsed="false">
      <c r="A239" s="150" t="s">
        <v>694</v>
      </c>
      <c r="B239" s="151" t="n">
        <v>900</v>
      </c>
      <c r="C239" s="151"/>
      <c r="D239" s="153"/>
    </row>
    <row r="240" customFormat="false" ht="12.75" hidden="false" customHeight="false" outlineLevel="0" collapsed="false">
      <c r="A240" s="150" t="s">
        <v>695</v>
      </c>
      <c r="B240" s="151" t="n">
        <v>900</v>
      </c>
      <c r="C240" s="151"/>
      <c r="D240" s="153"/>
    </row>
    <row r="241" customFormat="false" ht="12.75" hidden="false" customHeight="false" outlineLevel="0" collapsed="false">
      <c r="A241" s="150" t="s">
        <v>696</v>
      </c>
      <c r="B241" s="151" t="n">
        <v>600</v>
      </c>
      <c r="C241" s="151"/>
      <c r="D241" s="153"/>
    </row>
    <row r="242" customFormat="false" ht="12.75" hidden="false" customHeight="false" outlineLevel="0" collapsed="false">
      <c r="A242" s="150" t="s">
        <v>697</v>
      </c>
      <c r="B242" s="151" t="n">
        <v>900</v>
      </c>
      <c r="C242" s="151"/>
      <c r="D242" s="153"/>
    </row>
    <row r="243" customFormat="false" ht="12.75" hidden="false" customHeight="false" outlineLevel="0" collapsed="false">
      <c r="A243" s="150" t="s">
        <v>698</v>
      </c>
      <c r="B243" s="151" t="n">
        <v>690</v>
      </c>
      <c r="C243" s="151"/>
      <c r="D243" s="153"/>
    </row>
    <row r="244" customFormat="false" ht="12.75" hidden="false" customHeight="false" outlineLevel="0" collapsed="false">
      <c r="A244" s="150" t="s">
        <v>699</v>
      </c>
      <c r="B244" s="151" t="n">
        <v>900</v>
      </c>
      <c r="C244" s="151"/>
      <c r="D244" s="153"/>
    </row>
    <row r="245" customFormat="false" ht="12.75" hidden="false" customHeight="false" outlineLevel="0" collapsed="false">
      <c r="A245" s="150" t="s">
        <v>700</v>
      </c>
      <c r="B245" s="151" t="n">
        <v>675</v>
      </c>
      <c r="C245" s="151"/>
      <c r="D245" s="153"/>
    </row>
    <row r="246" customFormat="false" ht="12.75" hidden="false" customHeight="false" outlineLevel="0" collapsed="false">
      <c r="A246" s="150" t="s">
        <v>701</v>
      </c>
      <c r="B246" s="151" t="n">
        <v>690</v>
      </c>
      <c r="C246" s="151"/>
      <c r="D246" s="153"/>
    </row>
    <row r="247" customFormat="false" ht="12.75" hidden="false" customHeight="false" outlineLevel="0" collapsed="false">
      <c r="A247" s="150" t="s">
        <v>702</v>
      </c>
      <c r="B247" s="151" t="n">
        <v>810</v>
      </c>
      <c r="C247" s="151"/>
      <c r="D247" s="153"/>
    </row>
    <row r="248" customFormat="false" ht="12.75" hidden="false" customHeight="false" outlineLevel="0" collapsed="false">
      <c r="A248" s="150" t="s">
        <v>703</v>
      </c>
      <c r="B248" s="151" t="n">
        <v>690</v>
      </c>
      <c r="C248" s="151"/>
      <c r="D248" s="153"/>
    </row>
    <row r="249" customFormat="false" ht="12.75" hidden="false" customHeight="false" outlineLevel="0" collapsed="false">
      <c r="A249" s="150" t="s">
        <v>704</v>
      </c>
      <c r="B249" s="151" t="n">
        <v>900</v>
      </c>
      <c r="C249" s="151"/>
      <c r="D249" s="153"/>
    </row>
    <row r="250" customFormat="false" ht="12.75" hidden="false" customHeight="false" outlineLevel="0" collapsed="false">
      <c r="A250" s="150" t="s">
        <v>705</v>
      </c>
      <c r="B250" s="151" t="n">
        <v>900</v>
      </c>
      <c r="C250" s="151"/>
      <c r="D250" s="153"/>
    </row>
    <row r="251" customFormat="false" ht="12.75" hidden="false" customHeight="false" outlineLevel="0" collapsed="false">
      <c r="A251" s="150" t="s">
        <v>706</v>
      </c>
      <c r="B251" s="151" t="n">
        <v>900</v>
      </c>
      <c r="C251" s="151"/>
      <c r="D251" s="153"/>
    </row>
    <row r="252" customFormat="false" ht="12.75" hidden="false" customHeight="false" outlineLevel="0" collapsed="false">
      <c r="A252" s="150" t="s">
        <v>707</v>
      </c>
      <c r="B252" s="151" t="n">
        <v>645</v>
      </c>
      <c r="C252" s="151"/>
      <c r="D252" s="153"/>
    </row>
    <row r="253" customFormat="false" ht="12.75" hidden="false" customHeight="false" outlineLevel="0" collapsed="false">
      <c r="A253" s="150" t="s">
        <v>708</v>
      </c>
      <c r="B253" s="151" t="n">
        <v>900</v>
      </c>
      <c r="C253" s="151"/>
      <c r="D253" s="153"/>
    </row>
    <row r="254" customFormat="false" ht="12.75" hidden="false" customHeight="false" outlineLevel="0" collapsed="false">
      <c r="A254" s="150" t="s">
        <v>709</v>
      </c>
      <c r="B254" s="151" t="n">
        <v>720</v>
      </c>
      <c r="C254" s="151"/>
      <c r="D254" s="153"/>
    </row>
    <row r="255" customFormat="false" ht="12.75" hidden="false" customHeight="false" outlineLevel="0" collapsed="false">
      <c r="A255" s="150" t="s">
        <v>710</v>
      </c>
      <c r="B255" s="151" t="n">
        <v>900</v>
      </c>
      <c r="C255" s="151"/>
      <c r="D255" s="153"/>
    </row>
    <row r="256" customFormat="false" ht="12.75" hidden="false" customHeight="false" outlineLevel="0" collapsed="false">
      <c r="A256" s="150" t="s">
        <v>711</v>
      </c>
      <c r="B256" s="151" t="n">
        <v>900</v>
      </c>
      <c r="C256" s="151"/>
      <c r="D256" s="153"/>
    </row>
    <row r="257" customFormat="false" ht="12.75" hidden="false" customHeight="false" outlineLevel="0" collapsed="false">
      <c r="A257" s="150" t="s">
        <v>712</v>
      </c>
      <c r="B257" s="151" t="n">
        <v>750</v>
      </c>
      <c r="C257" s="151"/>
      <c r="D257" s="153"/>
    </row>
    <row r="258" customFormat="false" ht="12.75" hidden="false" customHeight="false" outlineLevel="0" collapsed="false">
      <c r="A258" s="150" t="s">
        <v>713</v>
      </c>
      <c r="B258" s="151" t="n">
        <v>900</v>
      </c>
      <c r="C258" s="151"/>
      <c r="D258" s="153"/>
    </row>
    <row r="259" customFormat="false" ht="12.75" hidden="false" customHeight="false" outlineLevel="0" collapsed="false">
      <c r="A259" s="150" t="s">
        <v>714</v>
      </c>
      <c r="B259" s="151" t="n">
        <v>540</v>
      </c>
      <c r="C259" s="151"/>
      <c r="D259" s="153"/>
    </row>
    <row r="260" customFormat="false" ht="12.75" hidden="false" customHeight="false" outlineLevel="0" collapsed="false">
      <c r="A260" s="150" t="s">
        <v>715</v>
      </c>
      <c r="B260" s="151" t="n">
        <v>900</v>
      </c>
      <c r="C260" s="151"/>
      <c r="D260" s="153"/>
    </row>
    <row r="261" customFormat="false" ht="12.75" hidden="false" customHeight="false" outlineLevel="0" collapsed="false">
      <c r="A261" s="150" t="s">
        <v>716</v>
      </c>
      <c r="B261" s="151" t="n">
        <v>900</v>
      </c>
      <c r="C261" s="151"/>
      <c r="D261" s="153"/>
    </row>
    <row r="262" customFormat="false" ht="12.75" hidden="false" customHeight="false" outlineLevel="0" collapsed="false">
      <c r="A262" s="150" t="s">
        <v>717</v>
      </c>
      <c r="B262" s="151" t="n">
        <v>450</v>
      </c>
      <c r="C262" s="151"/>
      <c r="D262" s="153"/>
    </row>
    <row r="263" customFormat="false" ht="12.75" hidden="false" customHeight="false" outlineLevel="0" collapsed="false">
      <c r="A263" s="150" t="s">
        <v>718</v>
      </c>
      <c r="B263" s="151" t="n">
        <v>450</v>
      </c>
      <c r="C263" s="151"/>
      <c r="D263" s="153"/>
    </row>
    <row r="264" customFormat="false" ht="12.75" hidden="false" customHeight="false" outlineLevel="0" collapsed="false">
      <c r="A264" s="150" t="s">
        <v>719</v>
      </c>
      <c r="B264" s="151" t="n">
        <v>900</v>
      </c>
      <c r="C264" s="151"/>
      <c r="D264" s="153"/>
    </row>
    <row r="265" customFormat="false" ht="12.75" hidden="false" customHeight="false" outlineLevel="0" collapsed="false">
      <c r="A265" s="150" t="s">
        <v>720</v>
      </c>
      <c r="B265" s="151" t="n">
        <v>900</v>
      </c>
      <c r="C265" s="151"/>
      <c r="D265" s="153"/>
    </row>
    <row r="266" customFormat="false" ht="12.75" hidden="false" customHeight="false" outlineLevel="0" collapsed="false">
      <c r="A266" s="150" t="s">
        <v>721</v>
      </c>
      <c r="B266" s="151" t="n">
        <v>750</v>
      </c>
      <c r="C266" s="151"/>
      <c r="D266" s="153"/>
    </row>
    <row r="267" customFormat="false" ht="12.75" hidden="false" customHeight="false" outlineLevel="0" collapsed="false">
      <c r="A267" s="150" t="s">
        <v>722</v>
      </c>
      <c r="B267" s="151" t="n">
        <v>900</v>
      </c>
      <c r="C267" s="151"/>
      <c r="D267" s="153"/>
    </row>
    <row r="268" customFormat="false" ht="12.75" hidden="false" customHeight="false" outlineLevel="0" collapsed="false">
      <c r="A268" s="150" t="s">
        <v>723</v>
      </c>
      <c r="B268" s="151" t="n">
        <v>1185</v>
      </c>
      <c r="C268" s="151"/>
      <c r="D268" s="153"/>
    </row>
    <row r="269" customFormat="false" ht="12.75" hidden="false" customHeight="false" outlineLevel="0" collapsed="false">
      <c r="A269" s="150" t="s">
        <v>724</v>
      </c>
      <c r="B269" s="151" t="n">
        <v>900</v>
      </c>
      <c r="C269" s="151"/>
      <c r="D269" s="153"/>
    </row>
    <row r="270" customFormat="false" ht="12.75" hidden="false" customHeight="false" outlineLevel="0" collapsed="false">
      <c r="A270" s="150" t="s">
        <v>725</v>
      </c>
      <c r="B270" s="151" t="n">
        <v>1185</v>
      </c>
      <c r="C270" s="151"/>
      <c r="D270" s="153"/>
    </row>
    <row r="271" customFormat="false" ht="12.75" hidden="false" customHeight="false" outlineLevel="0" collapsed="false">
      <c r="A271" s="150" t="s">
        <v>726</v>
      </c>
      <c r="B271" s="151" t="n">
        <v>1350</v>
      </c>
      <c r="C271" s="151"/>
      <c r="D271" s="153"/>
    </row>
    <row r="272" customFormat="false" ht="12.75" hidden="false" customHeight="false" outlineLevel="0" collapsed="false">
      <c r="A272" s="150" t="s">
        <v>727</v>
      </c>
      <c r="B272" s="151" t="n">
        <v>1350</v>
      </c>
      <c r="C272" s="151"/>
      <c r="D272" s="153"/>
    </row>
    <row r="273" customFormat="false" ht="12.75" hidden="false" customHeight="false" outlineLevel="0" collapsed="false">
      <c r="A273" s="150" t="s">
        <v>728</v>
      </c>
      <c r="B273" s="151" t="n">
        <v>1350</v>
      </c>
      <c r="C273" s="151"/>
      <c r="D273" s="153"/>
    </row>
    <row r="274" customFormat="false" ht="12.75" hidden="false" customHeight="false" outlineLevel="0" collapsed="false">
      <c r="A274" s="150" t="s">
        <v>729</v>
      </c>
      <c r="B274" s="151" t="n">
        <v>960</v>
      </c>
      <c r="C274" s="151"/>
      <c r="D274" s="153"/>
    </row>
    <row r="275" customFormat="false" ht="12.75" hidden="false" customHeight="false" outlineLevel="0" collapsed="false">
      <c r="A275" s="150" t="s">
        <v>730</v>
      </c>
      <c r="B275" s="151" t="n">
        <v>1200</v>
      </c>
      <c r="C275" s="151"/>
      <c r="D275" s="153"/>
    </row>
    <row r="276" customFormat="false" ht="12.75" hidden="false" customHeight="false" outlineLevel="0" collapsed="false">
      <c r="A276" s="150" t="s">
        <v>731</v>
      </c>
      <c r="B276" s="151" t="n">
        <v>900</v>
      </c>
      <c r="C276" s="151"/>
      <c r="D276" s="153"/>
    </row>
    <row r="277" customFormat="false" ht="12.75" hidden="false" customHeight="false" outlineLevel="0" collapsed="false">
      <c r="A277" s="150" t="s">
        <v>732</v>
      </c>
      <c r="B277" s="151" t="n">
        <v>615</v>
      </c>
      <c r="C277" s="151"/>
      <c r="D277" s="153"/>
    </row>
    <row r="278" customFormat="false" ht="12.75" hidden="false" customHeight="false" outlineLevel="0" collapsed="false">
      <c r="A278" s="150" t="s">
        <v>733</v>
      </c>
      <c r="B278" s="151" t="n">
        <v>1500</v>
      </c>
      <c r="C278" s="151"/>
      <c r="D278" s="153"/>
    </row>
    <row r="279" customFormat="false" ht="12.75" hidden="false" customHeight="false" outlineLevel="0" collapsed="false">
      <c r="A279" s="150" t="s">
        <v>734</v>
      </c>
      <c r="B279" s="151" t="n">
        <v>900</v>
      </c>
      <c r="C279" s="151"/>
      <c r="D279" s="153"/>
    </row>
    <row r="280" customFormat="false" ht="12.75" hidden="false" customHeight="false" outlineLevel="0" collapsed="false">
      <c r="A280" s="150" t="s">
        <v>735</v>
      </c>
      <c r="B280" s="151" t="n">
        <v>1800</v>
      </c>
      <c r="C280" s="151"/>
      <c r="D280" s="153"/>
    </row>
    <row r="281" customFormat="false" ht="12.75" hidden="false" customHeight="false" outlineLevel="0" collapsed="false">
      <c r="A281" s="150" t="s">
        <v>736</v>
      </c>
      <c r="B281" s="151" t="n">
        <v>480</v>
      </c>
      <c r="C281" s="151"/>
      <c r="D281" s="153"/>
    </row>
    <row r="282" customFormat="false" ht="12.75" hidden="false" customHeight="false" outlineLevel="0" collapsed="false">
      <c r="A282" s="150" t="s">
        <v>737</v>
      </c>
      <c r="B282" s="151" t="n">
        <v>1500</v>
      </c>
      <c r="C282" s="151"/>
      <c r="D282" s="153"/>
    </row>
    <row r="283" customFormat="false" ht="12.75" hidden="false" customHeight="false" outlineLevel="0" collapsed="false">
      <c r="A283" s="150" t="s">
        <v>738</v>
      </c>
      <c r="B283" s="151" t="n">
        <v>1470</v>
      </c>
      <c r="C283" s="151"/>
      <c r="D283" s="153"/>
    </row>
    <row r="284" customFormat="false" ht="12.75" hidden="false" customHeight="false" outlineLevel="0" collapsed="false">
      <c r="A284" s="150" t="s">
        <v>739</v>
      </c>
      <c r="B284" s="151" t="n">
        <v>900</v>
      </c>
      <c r="C284" s="151"/>
      <c r="D284" s="153"/>
    </row>
    <row r="285" customFormat="false" ht="12.75" hidden="false" customHeight="false" outlineLevel="0" collapsed="false">
      <c r="A285" s="150" t="s">
        <v>740</v>
      </c>
      <c r="B285" s="151" t="n">
        <v>450</v>
      </c>
      <c r="C285" s="151"/>
      <c r="D285" s="153"/>
    </row>
    <row r="286" customFormat="false" ht="12.75" hidden="false" customHeight="false" outlineLevel="0" collapsed="false">
      <c r="A286" s="150" t="s">
        <v>741</v>
      </c>
      <c r="B286" s="151" t="n">
        <v>840</v>
      </c>
      <c r="C286" s="151"/>
      <c r="D286" s="153"/>
    </row>
    <row r="287" customFormat="false" ht="12.75" hidden="false" customHeight="false" outlineLevel="0" collapsed="false">
      <c r="A287" s="150" t="s">
        <v>742</v>
      </c>
      <c r="B287" s="151" t="n">
        <v>1095</v>
      </c>
      <c r="C287" s="151"/>
      <c r="D287" s="153"/>
    </row>
    <row r="288" customFormat="false" ht="12.75" hidden="false" customHeight="false" outlineLevel="0" collapsed="false">
      <c r="A288" s="150" t="s">
        <v>743</v>
      </c>
      <c r="B288" s="151" t="n">
        <v>1800</v>
      </c>
      <c r="C288" s="151"/>
      <c r="D288" s="153"/>
    </row>
    <row r="289" customFormat="false" ht="12.75" hidden="false" customHeight="false" outlineLevel="0" collapsed="false">
      <c r="A289" s="150" t="s">
        <v>744</v>
      </c>
      <c r="B289" s="151" t="n">
        <v>1140</v>
      </c>
      <c r="C289" s="151"/>
      <c r="D289" s="153"/>
    </row>
    <row r="290" customFormat="false" ht="12.75" hidden="false" customHeight="false" outlineLevel="0" collapsed="false">
      <c r="A290" s="150" t="s">
        <v>745</v>
      </c>
      <c r="B290" s="151" t="n">
        <v>1350</v>
      </c>
      <c r="C290" s="151"/>
      <c r="D290" s="153"/>
    </row>
    <row r="291" customFormat="false" ht="12.75" hidden="false" customHeight="false" outlineLevel="0" collapsed="false">
      <c r="A291" s="150" t="s">
        <v>746</v>
      </c>
      <c r="B291" s="151" t="n">
        <v>1500</v>
      </c>
      <c r="C291" s="151"/>
      <c r="D291" s="153"/>
    </row>
    <row r="292" customFormat="false" ht="12.75" hidden="false" customHeight="false" outlineLevel="0" collapsed="false">
      <c r="A292" s="150" t="s">
        <v>747</v>
      </c>
      <c r="B292" s="151" t="n">
        <v>1200</v>
      </c>
      <c r="C292" s="151"/>
      <c r="D292" s="153"/>
    </row>
    <row r="293" customFormat="false" ht="12.75" hidden="false" customHeight="false" outlineLevel="0" collapsed="false">
      <c r="A293" s="150" t="s">
        <v>748</v>
      </c>
      <c r="B293" s="151" t="n">
        <v>525</v>
      </c>
      <c r="C293" s="151"/>
      <c r="D293" s="153"/>
    </row>
    <row r="294" customFormat="false" ht="12.75" hidden="false" customHeight="false" outlineLevel="0" collapsed="false">
      <c r="A294" s="150" t="s">
        <v>749</v>
      </c>
      <c r="B294" s="151" t="n">
        <v>630</v>
      </c>
      <c r="C294" s="151"/>
      <c r="D294" s="153"/>
    </row>
    <row r="295" customFormat="false" ht="12.75" hidden="false" customHeight="false" outlineLevel="0" collapsed="false">
      <c r="A295" s="150" t="s">
        <v>750</v>
      </c>
      <c r="B295" s="151" t="n">
        <v>1590</v>
      </c>
      <c r="C295" s="151"/>
      <c r="D295" s="153"/>
    </row>
    <row r="296" customFormat="false" ht="12.75" hidden="false" customHeight="false" outlineLevel="0" collapsed="false">
      <c r="A296" s="150" t="s">
        <v>751</v>
      </c>
      <c r="B296" s="151" t="n">
        <v>1290</v>
      </c>
      <c r="C296" s="151"/>
      <c r="D296" s="153"/>
    </row>
    <row r="297" customFormat="false" ht="12.75" hidden="false" customHeight="false" outlineLevel="0" collapsed="false">
      <c r="A297" s="150" t="s">
        <v>752</v>
      </c>
      <c r="B297" s="151" t="n">
        <v>450</v>
      </c>
      <c r="C297" s="151"/>
      <c r="D297" s="153"/>
    </row>
    <row r="298" customFormat="false" ht="12.75" hidden="false" customHeight="false" outlineLevel="0" collapsed="false">
      <c r="A298" s="150" t="s">
        <v>753</v>
      </c>
      <c r="B298" s="151" t="n">
        <v>900</v>
      </c>
      <c r="C298" s="151"/>
      <c r="D298" s="153"/>
    </row>
    <row r="299" customFormat="false" ht="12.75" hidden="false" customHeight="false" outlineLevel="0" collapsed="false">
      <c r="A299" s="150" t="s">
        <v>754</v>
      </c>
      <c r="B299" s="151" t="n">
        <v>1290</v>
      </c>
      <c r="C299" s="151"/>
      <c r="D299" s="153"/>
    </row>
    <row r="300" customFormat="false" ht="12.75" hidden="false" customHeight="false" outlineLevel="0" collapsed="false">
      <c r="A300" s="150" t="s">
        <v>755</v>
      </c>
      <c r="B300" s="151" t="n">
        <v>1800</v>
      </c>
      <c r="C300" s="151"/>
      <c r="D300" s="153"/>
    </row>
    <row r="301" customFormat="false" ht="12.75" hidden="false" customHeight="false" outlineLevel="0" collapsed="false">
      <c r="A301" s="150" t="s">
        <v>756</v>
      </c>
      <c r="B301" s="151" t="n">
        <v>1245</v>
      </c>
      <c r="C301" s="151"/>
      <c r="D301" s="153"/>
    </row>
    <row r="302" customFormat="false" ht="12.75" hidden="false" customHeight="false" outlineLevel="0" collapsed="false">
      <c r="A302" s="150" t="s">
        <v>757</v>
      </c>
      <c r="B302" s="151" t="n">
        <v>1245</v>
      </c>
      <c r="C302" s="151"/>
      <c r="D302" s="153"/>
    </row>
    <row r="303" customFormat="false" ht="12.75" hidden="false" customHeight="false" outlineLevel="0" collapsed="false">
      <c r="A303" s="150" t="s">
        <v>758</v>
      </c>
      <c r="B303" s="151" t="n">
        <v>1350</v>
      </c>
      <c r="C303" s="151"/>
      <c r="D303" s="153"/>
    </row>
    <row r="304" customFormat="false" ht="12.75" hidden="false" customHeight="false" outlineLevel="0" collapsed="false">
      <c r="A304" s="150" t="s">
        <v>759</v>
      </c>
      <c r="B304" s="151" t="n">
        <v>1770</v>
      </c>
      <c r="C304" s="151"/>
      <c r="D304" s="153"/>
    </row>
    <row r="305" customFormat="false" ht="12.75" hidden="false" customHeight="false" outlineLevel="0" collapsed="false">
      <c r="A305" s="150" t="s">
        <v>760</v>
      </c>
      <c r="B305" s="151" t="n">
        <v>1170</v>
      </c>
      <c r="C305" s="151"/>
      <c r="D305" s="153"/>
    </row>
    <row r="306" customFormat="false" ht="12.75" hidden="false" customHeight="false" outlineLevel="0" collapsed="false">
      <c r="A306" s="150" t="s">
        <v>761</v>
      </c>
      <c r="B306" s="151" t="n">
        <v>600</v>
      </c>
      <c r="C306" s="151"/>
      <c r="D306" s="153"/>
    </row>
    <row r="307" customFormat="false" ht="12.75" hidden="false" customHeight="false" outlineLevel="0" collapsed="false">
      <c r="A307" s="150" t="s">
        <v>762</v>
      </c>
      <c r="B307" s="151" t="n">
        <v>1035</v>
      </c>
      <c r="C307" s="151"/>
      <c r="D307" s="153"/>
    </row>
    <row r="308" customFormat="false" ht="12.75" hidden="false" customHeight="false" outlineLevel="0" collapsed="false">
      <c r="A308" s="150" t="s">
        <v>763</v>
      </c>
      <c r="B308" s="151" t="n">
        <v>900</v>
      </c>
      <c r="C308" s="151"/>
      <c r="D308" s="153"/>
    </row>
    <row r="309" customFormat="false" ht="12.75" hidden="false" customHeight="false" outlineLevel="0" collapsed="false">
      <c r="A309" s="150" t="s">
        <v>764</v>
      </c>
      <c r="B309" s="151" t="n">
        <v>750</v>
      </c>
      <c r="C309" s="151"/>
      <c r="D309" s="153"/>
    </row>
    <row r="310" customFormat="false" ht="12.75" hidden="false" customHeight="false" outlineLevel="0" collapsed="false">
      <c r="A310" s="150" t="s">
        <v>765</v>
      </c>
      <c r="B310" s="151" t="n">
        <v>975</v>
      </c>
      <c r="C310" s="151"/>
      <c r="D310" s="153"/>
    </row>
    <row r="311" customFormat="false" ht="12.75" hidden="false" customHeight="false" outlineLevel="0" collapsed="false">
      <c r="A311" s="150" t="s">
        <v>766</v>
      </c>
      <c r="B311" s="151" t="n">
        <v>1755</v>
      </c>
      <c r="C311" s="151"/>
      <c r="D311" s="153"/>
    </row>
    <row r="312" customFormat="false" ht="12.75" hidden="false" customHeight="false" outlineLevel="0" collapsed="false">
      <c r="A312" s="150" t="s">
        <v>767</v>
      </c>
      <c r="B312" s="151" t="n">
        <v>1440</v>
      </c>
      <c r="C312" s="151"/>
      <c r="D312" s="153"/>
    </row>
    <row r="313" customFormat="false" ht="12.75" hidden="false" customHeight="false" outlineLevel="0" collapsed="false">
      <c r="A313" s="150" t="s">
        <v>768</v>
      </c>
      <c r="B313" s="151" t="n">
        <v>1320</v>
      </c>
      <c r="C313" s="151"/>
      <c r="D313" s="153"/>
    </row>
    <row r="314" customFormat="false" ht="12.75" hidden="false" customHeight="false" outlineLevel="0" collapsed="false">
      <c r="A314" s="150" t="s">
        <v>769</v>
      </c>
      <c r="B314" s="151" t="n">
        <v>1215</v>
      </c>
      <c r="C314" s="151"/>
      <c r="D314" s="153"/>
    </row>
    <row r="315" customFormat="false" ht="12.75" hidden="false" customHeight="false" outlineLevel="0" collapsed="false">
      <c r="A315" s="150" t="s">
        <v>770</v>
      </c>
      <c r="B315" s="151" t="n">
        <v>1800</v>
      </c>
      <c r="C315" s="151"/>
      <c r="D315" s="153"/>
    </row>
    <row r="316" customFormat="false" ht="12.75" hidden="false" customHeight="false" outlineLevel="0" collapsed="false">
      <c r="A316" s="150" t="s">
        <v>771</v>
      </c>
      <c r="B316" s="151" t="n">
        <v>780</v>
      </c>
      <c r="C316" s="151"/>
      <c r="D316" s="153"/>
    </row>
    <row r="317" customFormat="false" ht="12.75" hidden="false" customHeight="false" outlineLevel="0" collapsed="false">
      <c r="A317" s="150" t="s">
        <v>772</v>
      </c>
      <c r="B317" s="151" t="n">
        <v>1350</v>
      </c>
      <c r="C317" s="151"/>
      <c r="D317" s="153"/>
    </row>
    <row r="318" customFormat="false" ht="12.75" hidden="false" customHeight="false" outlineLevel="0" collapsed="false">
      <c r="A318" s="150" t="s">
        <v>773</v>
      </c>
      <c r="B318" s="151" t="n">
        <v>900</v>
      </c>
      <c r="C318" s="151"/>
      <c r="D318" s="153"/>
    </row>
    <row r="319" customFormat="false" ht="12.75" hidden="false" customHeight="false" outlineLevel="0" collapsed="false">
      <c r="A319" s="150" t="s">
        <v>774</v>
      </c>
      <c r="B319" s="151" t="n">
        <v>1800</v>
      </c>
      <c r="C319" s="151"/>
      <c r="D319" s="153"/>
    </row>
    <row r="320" customFormat="false" ht="12.75" hidden="false" customHeight="false" outlineLevel="0" collapsed="false">
      <c r="A320" s="150" t="s">
        <v>775</v>
      </c>
      <c r="B320" s="151" t="n">
        <v>900</v>
      </c>
      <c r="C320" s="151"/>
      <c r="D320" s="153"/>
    </row>
    <row r="321" customFormat="false" ht="12.75" hidden="false" customHeight="false" outlineLevel="0" collapsed="false">
      <c r="A321" s="150" t="s">
        <v>776</v>
      </c>
      <c r="B321" s="151" t="n">
        <v>1320</v>
      </c>
      <c r="C321" s="151"/>
      <c r="D321" s="153"/>
    </row>
    <row r="322" customFormat="false" ht="12.75" hidden="false" customHeight="false" outlineLevel="0" collapsed="false">
      <c r="A322" s="150" t="s">
        <v>777</v>
      </c>
      <c r="B322" s="151" t="n">
        <v>840</v>
      </c>
      <c r="C322" s="151"/>
      <c r="D322" s="153"/>
    </row>
    <row r="323" customFormat="false" ht="12.75" hidden="false" customHeight="false" outlineLevel="0" collapsed="false">
      <c r="A323" s="150" t="s">
        <v>778</v>
      </c>
      <c r="B323" s="151" t="n">
        <v>900</v>
      </c>
      <c r="C323" s="151"/>
      <c r="D323" s="153"/>
    </row>
    <row r="324" customFormat="false" ht="12.75" hidden="false" customHeight="false" outlineLevel="0" collapsed="false">
      <c r="A324" s="150" t="s">
        <v>779</v>
      </c>
      <c r="B324" s="151" t="n">
        <v>1185</v>
      </c>
      <c r="C324" s="151"/>
      <c r="D324" s="153"/>
    </row>
    <row r="325" customFormat="false" ht="12.75" hidden="false" customHeight="false" outlineLevel="0" collapsed="false">
      <c r="A325" s="150" t="s">
        <v>780</v>
      </c>
      <c r="B325" s="151" t="n">
        <v>1800</v>
      </c>
      <c r="C325" s="151"/>
      <c r="D325" s="153"/>
    </row>
    <row r="326" customFormat="false" ht="12.75" hidden="false" customHeight="false" outlineLevel="0" collapsed="false">
      <c r="A326" s="150" t="s">
        <v>781</v>
      </c>
      <c r="B326" s="151" t="n">
        <v>1350</v>
      </c>
      <c r="C326" s="151"/>
      <c r="D326" s="153"/>
    </row>
    <row r="327" customFormat="false" ht="12.75" hidden="false" customHeight="false" outlineLevel="0" collapsed="false">
      <c r="A327" s="150" t="s">
        <v>782</v>
      </c>
      <c r="B327" s="151" t="n">
        <v>1095</v>
      </c>
      <c r="C327" s="151"/>
      <c r="D327" s="153"/>
    </row>
    <row r="328" customFormat="false" ht="12.75" hidden="false" customHeight="false" outlineLevel="0" collapsed="false">
      <c r="A328" s="150" t="s">
        <v>783</v>
      </c>
      <c r="B328" s="151" t="n">
        <v>1800</v>
      </c>
      <c r="C328" s="151"/>
      <c r="D328" s="153"/>
    </row>
    <row r="329" customFormat="false" ht="12.75" hidden="false" customHeight="false" outlineLevel="0" collapsed="false">
      <c r="A329" s="150" t="s">
        <v>784</v>
      </c>
      <c r="B329" s="151" t="n">
        <v>900</v>
      </c>
      <c r="C329" s="151"/>
      <c r="D329" s="153"/>
    </row>
    <row r="330" customFormat="false" ht="12.75" hidden="false" customHeight="false" outlineLevel="0" collapsed="false">
      <c r="A330" s="150" t="s">
        <v>785</v>
      </c>
      <c r="B330" s="151" t="n">
        <v>975</v>
      </c>
      <c r="C330" s="151"/>
      <c r="D330" s="153"/>
    </row>
    <row r="331" customFormat="false" ht="12.75" hidden="false" customHeight="false" outlineLevel="0" collapsed="false">
      <c r="A331" s="150" t="s">
        <v>786</v>
      </c>
      <c r="B331" s="151" t="n">
        <v>945</v>
      </c>
      <c r="C331" s="151"/>
      <c r="D331" s="153"/>
    </row>
    <row r="332" customFormat="false" ht="12.75" hidden="false" customHeight="false" outlineLevel="0" collapsed="false">
      <c r="A332" s="150" t="s">
        <v>787</v>
      </c>
      <c r="B332" s="151" t="n">
        <v>1035</v>
      </c>
      <c r="C332" s="151"/>
      <c r="D332" s="153"/>
    </row>
    <row r="333" customFormat="false" ht="12.75" hidden="false" customHeight="false" outlineLevel="0" collapsed="false">
      <c r="A333" s="150" t="s">
        <v>788</v>
      </c>
      <c r="B333" s="151" t="n">
        <v>1800</v>
      </c>
      <c r="C333" s="151"/>
      <c r="D333" s="153"/>
    </row>
    <row r="334" customFormat="false" ht="12.75" hidden="false" customHeight="false" outlineLevel="0" collapsed="false">
      <c r="A334" s="150" t="s">
        <v>789</v>
      </c>
      <c r="B334" s="151" t="n">
        <v>930</v>
      </c>
      <c r="C334" s="151"/>
      <c r="D334" s="153"/>
    </row>
    <row r="335" customFormat="false" ht="12.75" hidden="false" customHeight="false" outlineLevel="0" collapsed="false">
      <c r="A335" s="150" t="s">
        <v>790</v>
      </c>
      <c r="B335" s="151" t="n">
        <v>1320</v>
      </c>
      <c r="C335" s="151"/>
      <c r="D335" s="153"/>
    </row>
    <row r="336" customFormat="false" ht="12.75" hidden="false" customHeight="false" outlineLevel="0" collapsed="false">
      <c r="A336" s="150" t="s">
        <v>791</v>
      </c>
      <c r="B336" s="151" t="n">
        <v>1230</v>
      </c>
      <c r="C336" s="151"/>
      <c r="D336" s="153"/>
    </row>
    <row r="337" customFormat="false" ht="12.75" hidden="false" customHeight="false" outlineLevel="0" collapsed="false">
      <c r="A337" s="150" t="s">
        <v>792</v>
      </c>
      <c r="B337" s="151" t="n">
        <v>1440</v>
      </c>
      <c r="C337" s="151"/>
      <c r="D337" s="153"/>
    </row>
    <row r="338" customFormat="false" ht="12.75" hidden="false" customHeight="false" outlineLevel="0" collapsed="false">
      <c r="A338" s="150" t="s">
        <v>793</v>
      </c>
      <c r="B338" s="151" t="n">
        <v>930</v>
      </c>
      <c r="C338" s="151"/>
      <c r="D338" s="153"/>
    </row>
    <row r="339" customFormat="false" ht="12.75" hidden="false" customHeight="false" outlineLevel="0" collapsed="false">
      <c r="A339" s="150" t="s">
        <v>794</v>
      </c>
      <c r="B339" s="151" t="n">
        <v>1350</v>
      </c>
      <c r="C339" s="151"/>
      <c r="D339" s="153"/>
    </row>
    <row r="340" customFormat="false" ht="12.75" hidden="false" customHeight="false" outlineLevel="0" collapsed="false">
      <c r="A340" s="150" t="s">
        <v>795</v>
      </c>
      <c r="B340" s="151" t="n">
        <v>1470</v>
      </c>
      <c r="C340" s="151"/>
      <c r="D340" s="153"/>
    </row>
    <row r="341" customFormat="false" ht="12.75" hidden="false" customHeight="false" outlineLevel="0" collapsed="false">
      <c r="A341" s="150" t="s">
        <v>796</v>
      </c>
      <c r="B341" s="151" t="n">
        <v>900</v>
      </c>
      <c r="C341" s="151"/>
      <c r="D341" s="153"/>
    </row>
    <row r="342" customFormat="false" ht="12.75" hidden="false" customHeight="false" outlineLevel="0" collapsed="false">
      <c r="A342" s="150" t="s">
        <v>797</v>
      </c>
      <c r="B342" s="151" t="n">
        <v>1485</v>
      </c>
      <c r="C342" s="151"/>
      <c r="D342" s="153"/>
    </row>
    <row r="343" customFormat="false" ht="12.75" hidden="false" customHeight="false" outlineLevel="0" collapsed="false">
      <c r="A343" s="150" t="s">
        <v>798</v>
      </c>
      <c r="B343" s="151" t="n">
        <v>1800</v>
      </c>
      <c r="C343" s="151"/>
      <c r="D343" s="153"/>
    </row>
    <row r="344" customFormat="false" ht="12.75" hidden="false" customHeight="false" outlineLevel="0" collapsed="false">
      <c r="A344" s="150" t="s">
        <v>799</v>
      </c>
      <c r="B344" s="151" t="n">
        <v>975</v>
      </c>
      <c r="C344" s="151"/>
      <c r="D344" s="153"/>
    </row>
    <row r="345" customFormat="false" ht="12.75" hidden="false" customHeight="false" outlineLevel="0" collapsed="false">
      <c r="A345" s="150" t="s">
        <v>800</v>
      </c>
      <c r="B345" s="151" t="n">
        <v>495</v>
      </c>
      <c r="C345" s="151"/>
      <c r="D345" s="153"/>
    </row>
    <row r="346" customFormat="false" ht="12.75" hidden="false" customHeight="false" outlineLevel="0" collapsed="false">
      <c r="A346" s="150" t="s">
        <v>801</v>
      </c>
      <c r="B346" s="151" t="n">
        <v>1650</v>
      </c>
      <c r="C346" s="151"/>
      <c r="D346" s="153"/>
    </row>
    <row r="347" customFormat="false" ht="12.75" hidden="false" customHeight="false" outlineLevel="0" collapsed="false">
      <c r="A347" s="150" t="s">
        <v>802</v>
      </c>
      <c r="B347" s="151" t="n">
        <v>1590</v>
      </c>
      <c r="C347" s="151"/>
      <c r="D347" s="153"/>
    </row>
    <row r="348" customFormat="false" ht="12.75" hidden="false" customHeight="false" outlineLevel="0" collapsed="false">
      <c r="A348" s="150" t="s">
        <v>803</v>
      </c>
      <c r="B348" s="151" t="n">
        <v>1725</v>
      </c>
      <c r="C348" s="151"/>
      <c r="D348" s="153"/>
    </row>
    <row r="349" customFormat="false" ht="12.75" hidden="false" customHeight="false" outlineLevel="0" collapsed="false">
      <c r="A349" s="150" t="s">
        <v>804</v>
      </c>
      <c r="B349" s="151" t="n">
        <v>1455</v>
      </c>
      <c r="C349" s="151"/>
      <c r="D349" s="153"/>
    </row>
    <row r="350" customFormat="false" ht="12.75" hidden="false" customHeight="false" outlineLevel="0" collapsed="false">
      <c r="A350" s="150" t="s">
        <v>805</v>
      </c>
      <c r="B350" s="151" t="n">
        <v>1095</v>
      </c>
      <c r="C350" s="151"/>
      <c r="D350" s="153"/>
    </row>
    <row r="351" customFormat="false" ht="12.75" hidden="false" customHeight="false" outlineLevel="0" collapsed="false">
      <c r="A351" s="150" t="s">
        <v>806</v>
      </c>
      <c r="B351" s="151" t="n">
        <v>1800</v>
      </c>
      <c r="C351" s="151"/>
      <c r="D351" s="153"/>
    </row>
    <row r="352" customFormat="false" ht="12.75" hidden="false" customHeight="false" outlineLevel="0" collapsed="false">
      <c r="A352" s="150" t="s">
        <v>807</v>
      </c>
      <c r="B352" s="151" t="n">
        <v>780</v>
      </c>
      <c r="C352" s="151"/>
      <c r="D352" s="153"/>
    </row>
    <row r="353" customFormat="false" ht="12.75" hidden="false" customHeight="false" outlineLevel="0" collapsed="false">
      <c r="A353" s="150" t="s">
        <v>808</v>
      </c>
      <c r="B353" s="151" t="n">
        <v>1800</v>
      </c>
      <c r="C353" s="151"/>
      <c r="D353" s="153"/>
    </row>
    <row r="354" customFormat="false" ht="12.75" hidden="false" customHeight="false" outlineLevel="0" collapsed="false">
      <c r="A354" s="150" t="s">
        <v>809</v>
      </c>
      <c r="B354" s="151" t="n">
        <v>885</v>
      </c>
      <c r="C354" s="151"/>
      <c r="D354" s="153"/>
    </row>
    <row r="355" customFormat="false" ht="12.75" hidden="false" customHeight="false" outlineLevel="0" collapsed="false">
      <c r="A355" s="150" t="s">
        <v>810</v>
      </c>
      <c r="B355" s="151" t="n">
        <v>1800</v>
      </c>
      <c r="C355" s="151"/>
      <c r="D355" s="153"/>
    </row>
    <row r="356" customFormat="false" ht="12.75" hidden="false" customHeight="false" outlineLevel="0" collapsed="false">
      <c r="A356" s="150" t="s">
        <v>811</v>
      </c>
      <c r="B356" s="151" t="n">
        <v>450</v>
      </c>
      <c r="C356" s="151"/>
      <c r="D356" s="153"/>
    </row>
    <row r="357" customFormat="false" ht="12.75" hidden="false" customHeight="false" outlineLevel="0" collapsed="false">
      <c r="A357" s="150" t="s">
        <v>812</v>
      </c>
      <c r="B357" s="151" t="n">
        <v>450</v>
      </c>
      <c r="C357" s="151"/>
      <c r="D357" s="153"/>
    </row>
    <row r="358" customFormat="false" ht="12.75" hidden="false" customHeight="false" outlineLevel="0" collapsed="false">
      <c r="A358" s="150" t="s">
        <v>813</v>
      </c>
      <c r="B358" s="151" t="n">
        <v>1290</v>
      </c>
      <c r="C358" s="151"/>
      <c r="D358" s="153"/>
    </row>
    <row r="359" customFormat="false" ht="12.75" hidden="false" customHeight="false" outlineLevel="0" collapsed="false">
      <c r="A359" s="150" t="s">
        <v>814</v>
      </c>
      <c r="B359" s="151" t="n">
        <v>1800</v>
      </c>
      <c r="C359" s="151"/>
      <c r="D359" s="153"/>
    </row>
    <row r="360" customFormat="false" ht="12.75" hidden="false" customHeight="false" outlineLevel="0" collapsed="false">
      <c r="A360" s="150" t="s">
        <v>815</v>
      </c>
      <c r="B360" s="151" t="n">
        <v>900</v>
      </c>
      <c r="C360" s="151"/>
      <c r="D360" s="153"/>
    </row>
    <row r="361" customFormat="false" ht="12.75" hidden="false" customHeight="false" outlineLevel="0" collapsed="false">
      <c r="A361" s="150" t="s">
        <v>816</v>
      </c>
      <c r="B361" s="151" t="n">
        <v>1350</v>
      </c>
      <c r="C361" s="151"/>
      <c r="D361" s="153"/>
    </row>
    <row r="362" customFormat="false" ht="12.75" hidden="false" customHeight="false" outlineLevel="0" collapsed="false">
      <c r="A362" s="150" t="s">
        <v>817</v>
      </c>
      <c r="B362" s="151" t="n">
        <v>540</v>
      </c>
      <c r="C362" s="151"/>
      <c r="D362" s="153"/>
    </row>
    <row r="363" customFormat="false" ht="12.75" hidden="false" customHeight="false" outlineLevel="0" collapsed="false">
      <c r="A363" s="150" t="s">
        <v>818</v>
      </c>
      <c r="B363" s="151" t="n">
        <v>1800</v>
      </c>
      <c r="C363" s="151"/>
      <c r="D363" s="153"/>
    </row>
    <row r="364" customFormat="false" ht="12.75" hidden="false" customHeight="false" outlineLevel="0" collapsed="false">
      <c r="A364" s="150" t="s">
        <v>819</v>
      </c>
      <c r="B364" s="151" t="n">
        <v>600</v>
      </c>
      <c r="C364" s="151"/>
      <c r="D364" s="153"/>
    </row>
    <row r="365" customFormat="false" ht="12.75" hidden="false" customHeight="false" outlineLevel="0" collapsed="false">
      <c r="A365" s="150" t="s">
        <v>820</v>
      </c>
      <c r="B365" s="151" t="n">
        <v>1800</v>
      </c>
      <c r="C365" s="151"/>
      <c r="D365" s="153"/>
    </row>
    <row r="366" customFormat="false" ht="12.75" hidden="false" customHeight="false" outlineLevel="0" collapsed="false">
      <c r="A366" s="150" t="s">
        <v>821</v>
      </c>
      <c r="B366" s="151" t="n">
        <v>1245</v>
      </c>
      <c r="C366" s="151"/>
      <c r="D366" s="153"/>
    </row>
    <row r="367" customFormat="false" ht="12.75" hidden="false" customHeight="false" outlineLevel="0" collapsed="false">
      <c r="A367" s="150" t="s">
        <v>822</v>
      </c>
      <c r="B367" s="151" t="n">
        <v>990</v>
      </c>
      <c r="C367" s="151"/>
      <c r="D367" s="153"/>
    </row>
    <row r="368" customFormat="false" ht="12.75" hidden="false" customHeight="false" outlineLevel="0" collapsed="false">
      <c r="A368" s="150" t="s">
        <v>823</v>
      </c>
      <c r="B368" s="151" t="n">
        <v>1800</v>
      </c>
      <c r="C368" s="151"/>
      <c r="D368" s="153"/>
    </row>
    <row r="369" customFormat="false" ht="12.75" hidden="false" customHeight="false" outlineLevel="0" collapsed="false">
      <c r="A369" s="150" t="s">
        <v>824</v>
      </c>
      <c r="B369" s="151" t="n">
        <v>1470</v>
      </c>
      <c r="C369" s="151"/>
      <c r="D369" s="153"/>
    </row>
    <row r="370" customFormat="false" ht="12.75" hidden="false" customHeight="false" outlineLevel="0" collapsed="false">
      <c r="A370" s="150" t="s">
        <v>825</v>
      </c>
      <c r="B370" s="151" t="n">
        <v>840</v>
      </c>
      <c r="C370" s="151"/>
      <c r="D370" s="153"/>
    </row>
    <row r="371" customFormat="false" ht="12.75" hidden="false" customHeight="false" outlineLevel="0" collapsed="false">
      <c r="A371" s="150" t="s">
        <v>826</v>
      </c>
      <c r="B371" s="151" t="n">
        <v>1800</v>
      </c>
      <c r="C371" s="151"/>
      <c r="D371" s="153"/>
    </row>
    <row r="372" customFormat="false" ht="12.75" hidden="false" customHeight="false" outlineLevel="0" collapsed="false">
      <c r="A372" s="150" t="s">
        <v>827</v>
      </c>
      <c r="B372" s="151" t="n">
        <v>1485</v>
      </c>
      <c r="C372" s="151"/>
      <c r="D372" s="153"/>
    </row>
    <row r="373" customFormat="false" ht="12.75" hidden="false" customHeight="false" outlineLevel="0" collapsed="false">
      <c r="A373" s="150" t="s">
        <v>828</v>
      </c>
      <c r="B373" s="151" t="n">
        <v>1275</v>
      </c>
      <c r="C373" s="151"/>
      <c r="D373" s="153"/>
    </row>
    <row r="374" customFormat="false" ht="12.75" hidden="false" customHeight="false" outlineLevel="0" collapsed="false">
      <c r="A374" s="150" t="s">
        <v>829</v>
      </c>
      <c r="B374" s="151" t="n">
        <v>1350</v>
      </c>
      <c r="C374" s="151"/>
      <c r="D374" s="153"/>
    </row>
    <row r="375" customFormat="false" ht="12.75" hidden="false" customHeight="false" outlineLevel="0" collapsed="false">
      <c r="A375" s="150" t="s">
        <v>830</v>
      </c>
      <c r="B375" s="151" t="n">
        <v>900</v>
      </c>
      <c r="C375" s="151"/>
      <c r="D375" s="153"/>
    </row>
    <row r="376" customFormat="false" ht="12.75" hidden="false" customHeight="false" outlineLevel="0" collapsed="false">
      <c r="A376" s="150" t="s">
        <v>831</v>
      </c>
      <c r="B376" s="151" t="n">
        <v>870</v>
      </c>
      <c r="C376" s="151"/>
      <c r="D376" s="153"/>
    </row>
    <row r="377" customFormat="false" ht="12.75" hidden="false" customHeight="false" outlineLevel="0" collapsed="false">
      <c r="A377" s="150" t="s">
        <v>832</v>
      </c>
      <c r="B377" s="151" t="n">
        <v>1185</v>
      </c>
      <c r="C377" s="151"/>
      <c r="D377" s="153"/>
    </row>
    <row r="378" customFormat="false" ht="12.75" hidden="false" customHeight="false" outlineLevel="0" collapsed="false">
      <c r="A378" s="150" t="s">
        <v>833</v>
      </c>
      <c r="B378" s="151" t="n">
        <v>750</v>
      </c>
      <c r="C378" s="151"/>
      <c r="D378" s="153"/>
    </row>
    <row r="379" customFormat="false" ht="12.75" hidden="false" customHeight="false" outlineLevel="0" collapsed="false">
      <c r="A379" s="150" t="s">
        <v>834</v>
      </c>
      <c r="B379" s="151" t="n">
        <v>600</v>
      </c>
      <c r="C379" s="151"/>
      <c r="D379" s="153"/>
    </row>
    <row r="380" customFormat="false" ht="12.75" hidden="false" customHeight="false" outlineLevel="0" collapsed="false">
      <c r="A380" s="150" t="s">
        <v>1</v>
      </c>
      <c r="B380" s="151" t="n">
        <v>1800</v>
      </c>
      <c r="C380" s="151"/>
      <c r="D380" s="153"/>
    </row>
    <row r="381" customFormat="false" ht="12.75" hidden="false" customHeight="false" outlineLevel="0" collapsed="false">
      <c r="A381" s="150" t="s">
        <v>835</v>
      </c>
      <c r="B381" s="151" t="n">
        <v>1800</v>
      </c>
      <c r="C381" s="151"/>
      <c r="D381" s="153"/>
    </row>
    <row r="382" customFormat="false" ht="12.75" hidden="false" customHeight="false" outlineLevel="0" collapsed="false">
      <c r="A382" s="150" t="s">
        <v>836</v>
      </c>
      <c r="B382" s="151" t="n">
        <v>900</v>
      </c>
      <c r="C382" s="151"/>
      <c r="D382" s="153"/>
    </row>
    <row r="383" customFormat="false" ht="12.75" hidden="false" customHeight="false" outlineLevel="0" collapsed="false">
      <c r="A383" s="150" t="s">
        <v>837</v>
      </c>
      <c r="B383" s="151" t="n">
        <v>450</v>
      </c>
      <c r="C383" s="151"/>
      <c r="D383" s="153"/>
    </row>
    <row r="384" customFormat="false" ht="12.75" hidden="false" customHeight="false" outlineLevel="0" collapsed="false">
      <c r="A384" s="150" t="s">
        <v>838</v>
      </c>
      <c r="B384" s="151" t="n">
        <v>1350</v>
      </c>
      <c r="C384" s="151"/>
      <c r="D384" s="153"/>
    </row>
    <row r="385" customFormat="false" ht="12.75" hidden="false" customHeight="false" outlineLevel="0" collapsed="false">
      <c r="A385" s="150" t="s">
        <v>839</v>
      </c>
      <c r="B385" s="151" t="n">
        <v>900</v>
      </c>
      <c r="C385" s="151"/>
      <c r="D385" s="153"/>
    </row>
    <row r="386" customFormat="false" ht="12.75" hidden="false" customHeight="false" outlineLevel="0" collapsed="false">
      <c r="A386" s="150" t="s">
        <v>840</v>
      </c>
      <c r="B386" s="151" t="n">
        <v>1800</v>
      </c>
      <c r="C386" s="151"/>
      <c r="D386" s="153"/>
    </row>
    <row r="387" customFormat="false" ht="12.75" hidden="false" customHeight="false" outlineLevel="0" collapsed="false">
      <c r="A387" s="150" t="s">
        <v>841</v>
      </c>
      <c r="B387" s="151" t="n">
        <v>1800</v>
      </c>
      <c r="C387" s="151"/>
      <c r="D387" s="153"/>
    </row>
    <row r="388" customFormat="false" ht="12.75" hidden="false" customHeight="false" outlineLevel="0" collapsed="false">
      <c r="A388" s="150" t="s">
        <v>842</v>
      </c>
      <c r="B388" s="151" t="n">
        <v>1650</v>
      </c>
      <c r="C388" s="151"/>
      <c r="D388" s="153"/>
    </row>
    <row r="389" customFormat="false" ht="12.75" hidden="false" customHeight="false" outlineLevel="0" collapsed="false">
      <c r="A389" s="150" t="s">
        <v>843</v>
      </c>
      <c r="B389" s="151" t="n">
        <v>600</v>
      </c>
      <c r="C389" s="151"/>
      <c r="D389" s="153"/>
    </row>
    <row r="390" customFormat="false" ht="12.75" hidden="false" customHeight="false" outlineLevel="0" collapsed="false">
      <c r="A390" s="150" t="s">
        <v>844</v>
      </c>
      <c r="B390" s="151" t="n">
        <v>1350</v>
      </c>
      <c r="C390" s="151"/>
      <c r="D390" s="153"/>
    </row>
    <row r="391" customFormat="false" ht="12.75" hidden="false" customHeight="false" outlineLevel="0" collapsed="false">
      <c r="A391" s="150" t="s">
        <v>845</v>
      </c>
      <c r="B391" s="151" t="n">
        <v>900</v>
      </c>
      <c r="C391" s="151"/>
      <c r="D391" s="153"/>
    </row>
    <row r="392" customFormat="false" ht="12.75" hidden="false" customHeight="false" outlineLevel="0" collapsed="false">
      <c r="A392" s="150" t="s">
        <v>846</v>
      </c>
      <c r="B392" s="151" t="n">
        <v>450</v>
      </c>
      <c r="C392" s="151"/>
      <c r="D392" s="153"/>
    </row>
    <row r="393" customFormat="false" ht="12.75" hidden="false" customHeight="false" outlineLevel="0" collapsed="false">
      <c r="A393" s="150" t="s">
        <v>847</v>
      </c>
      <c r="B393" s="151" t="n">
        <v>1350</v>
      </c>
      <c r="C393" s="151"/>
      <c r="D393" s="153"/>
    </row>
    <row r="394" customFormat="false" ht="12.75" hidden="false" customHeight="false" outlineLevel="0" collapsed="false">
      <c r="A394" s="150" t="s">
        <v>848</v>
      </c>
      <c r="B394" s="151" t="n">
        <v>900</v>
      </c>
      <c r="C394" s="151"/>
      <c r="D394" s="153"/>
    </row>
    <row r="395" customFormat="false" ht="12.75" hidden="false" customHeight="false" outlineLevel="0" collapsed="false">
      <c r="A395" s="150" t="s">
        <v>849</v>
      </c>
      <c r="B395" s="151" t="n">
        <v>900</v>
      </c>
      <c r="C395" s="151"/>
      <c r="D395" s="153"/>
    </row>
    <row r="396" customFormat="false" ht="12.75" hidden="false" customHeight="false" outlineLevel="0" collapsed="false">
      <c r="A396" s="150" t="s">
        <v>850</v>
      </c>
      <c r="B396" s="151" t="n">
        <v>960</v>
      </c>
      <c r="C396" s="151"/>
      <c r="D396" s="153"/>
    </row>
    <row r="397" customFormat="false" ht="12.75" hidden="false" customHeight="false" outlineLevel="0" collapsed="false">
      <c r="A397" s="150" t="s">
        <v>851</v>
      </c>
      <c r="B397" s="151" t="n">
        <v>1125</v>
      </c>
      <c r="C397" s="151"/>
      <c r="D397" s="153"/>
    </row>
    <row r="398" customFormat="false" ht="12.75" hidden="false" customHeight="false" outlineLevel="0" collapsed="false">
      <c r="A398" s="150" t="s">
        <v>852</v>
      </c>
      <c r="B398" s="151" t="n">
        <v>1500</v>
      </c>
      <c r="C398" s="151"/>
      <c r="D398" s="153"/>
    </row>
    <row r="399" customFormat="false" ht="12.75" hidden="false" customHeight="false" outlineLevel="0" collapsed="false">
      <c r="A399" s="150" t="s">
        <v>853</v>
      </c>
      <c r="B399" s="151" t="n">
        <v>1800</v>
      </c>
      <c r="C399" s="151"/>
      <c r="D399" s="153"/>
    </row>
    <row r="400" customFormat="false" ht="12.75" hidden="false" customHeight="false" outlineLevel="0" collapsed="false">
      <c r="A400" s="150" t="s">
        <v>854</v>
      </c>
      <c r="B400" s="151" t="n">
        <v>450</v>
      </c>
      <c r="C400" s="151"/>
      <c r="D400" s="153"/>
    </row>
    <row r="401" customFormat="false" ht="12.75" hidden="false" customHeight="false" outlineLevel="0" collapsed="false">
      <c r="A401" s="150" t="s">
        <v>855</v>
      </c>
      <c r="B401" s="151" t="n">
        <v>330</v>
      </c>
      <c r="C401" s="151"/>
      <c r="D401" s="153"/>
    </row>
    <row r="402" customFormat="false" ht="12.75" hidden="false" customHeight="false" outlineLevel="0" collapsed="false">
      <c r="A402" s="150" t="s">
        <v>856</v>
      </c>
      <c r="B402" s="151" t="n">
        <v>1800</v>
      </c>
      <c r="C402" s="151"/>
      <c r="D402" s="153"/>
    </row>
    <row r="403" customFormat="false" ht="12.75" hidden="false" customHeight="false" outlineLevel="0" collapsed="false">
      <c r="A403" s="150" t="s">
        <v>857</v>
      </c>
      <c r="B403" s="151" t="n">
        <v>1320</v>
      </c>
      <c r="C403" s="151"/>
      <c r="D403" s="153"/>
    </row>
    <row r="404" customFormat="false" ht="12.75" hidden="false" customHeight="false" outlineLevel="0" collapsed="false">
      <c r="A404" s="150" t="s">
        <v>858</v>
      </c>
      <c r="B404" s="151" t="n">
        <v>450</v>
      </c>
      <c r="C404" s="151"/>
      <c r="D404" s="153"/>
    </row>
    <row r="405" customFormat="false" ht="12.75" hidden="false" customHeight="false" outlineLevel="0" collapsed="false">
      <c r="A405" s="150" t="s">
        <v>859</v>
      </c>
      <c r="B405" s="151" t="n">
        <v>600</v>
      </c>
      <c r="C405" s="151"/>
      <c r="D405" s="153"/>
    </row>
    <row r="406" customFormat="false" ht="12.75" hidden="false" customHeight="false" outlineLevel="0" collapsed="false">
      <c r="A406" s="150" t="s">
        <v>860</v>
      </c>
      <c r="B406" s="151" t="n">
        <v>930</v>
      </c>
      <c r="C406" s="151"/>
      <c r="D406" s="153"/>
    </row>
    <row r="407" customFormat="false" ht="12.75" hidden="false" customHeight="false" outlineLevel="0" collapsed="false">
      <c r="A407" s="150" t="s">
        <v>861</v>
      </c>
      <c r="B407" s="151" t="n">
        <v>1800</v>
      </c>
      <c r="C407" s="151"/>
      <c r="D407" s="153"/>
    </row>
    <row r="408" customFormat="false" ht="12.75" hidden="false" customHeight="false" outlineLevel="0" collapsed="false">
      <c r="A408" s="150" t="s">
        <v>862</v>
      </c>
      <c r="B408" s="151" t="n">
        <v>630</v>
      </c>
      <c r="C408" s="151"/>
      <c r="D408" s="153"/>
    </row>
    <row r="409" customFormat="false" ht="12.75" hidden="false" customHeight="false" outlineLevel="0" collapsed="false">
      <c r="A409" s="150" t="s">
        <v>863</v>
      </c>
      <c r="B409" s="151" t="n">
        <v>675</v>
      </c>
      <c r="C409" s="151"/>
      <c r="D409" s="153"/>
    </row>
    <row r="410" customFormat="false" ht="12.75" hidden="false" customHeight="false" outlineLevel="0" collapsed="false">
      <c r="A410" s="150" t="s">
        <v>864</v>
      </c>
      <c r="B410" s="151" t="n">
        <v>645</v>
      </c>
      <c r="C410" s="151"/>
      <c r="D410" s="153"/>
    </row>
    <row r="411" customFormat="false" ht="12.75" hidden="false" customHeight="false" outlineLevel="0" collapsed="false">
      <c r="A411" s="150" t="s">
        <v>865</v>
      </c>
      <c r="B411" s="151" t="n">
        <v>1755</v>
      </c>
      <c r="C411" s="151"/>
      <c r="D411" s="153"/>
    </row>
    <row r="412" customFormat="false" ht="12.75" hidden="false" customHeight="false" outlineLevel="0" collapsed="false">
      <c r="A412" s="150" t="s">
        <v>866</v>
      </c>
      <c r="B412" s="151" t="n">
        <v>900</v>
      </c>
      <c r="C412" s="151"/>
      <c r="D412" s="153"/>
    </row>
    <row r="413" customFormat="false" ht="12.75" hidden="false" customHeight="false" outlineLevel="0" collapsed="false">
      <c r="A413" s="150" t="s">
        <v>867</v>
      </c>
      <c r="B413" s="151" t="n">
        <v>900</v>
      </c>
      <c r="C413" s="151"/>
      <c r="D413" s="153"/>
    </row>
    <row r="414" customFormat="false" ht="12.75" hidden="false" customHeight="false" outlineLevel="0" collapsed="false">
      <c r="A414" s="150" t="s">
        <v>868</v>
      </c>
      <c r="B414" s="151" t="n">
        <v>900</v>
      </c>
      <c r="C414" s="151"/>
      <c r="D414" s="153"/>
    </row>
    <row r="415" customFormat="false" ht="12.75" hidden="false" customHeight="false" outlineLevel="0" collapsed="false">
      <c r="A415" s="150" t="s">
        <v>869</v>
      </c>
      <c r="B415" s="151" t="n">
        <v>690</v>
      </c>
      <c r="C415" s="151"/>
      <c r="D415" s="153"/>
    </row>
    <row r="416" customFormat="false" ht="12.75" hidden="false" customHeight="false" outlineLevel="0" collapsed="false">
      <c r="A416" s="150" t="s">
        <v>870</v>
      </c>
      <c r="B416" s="151" t="n">
        <v>810</v>
      </c>
      <c r="C416" s="151"/>
      <c r="D416" s="153"/>
    </row>
    <row r="417" customFormat="false" ht="12.75" hidden="false" customHeight="false" outlineLevel="0" collapsed="false">
      <c r="A417" s="150" t="s">
        <v>871</v>
      </c>
      <c r="B417" s="151" t="n">
        <v>900</v>
      </c>
      <c r="C417" s="151"/>
      <c r="D417" s="153"/>
    </row>
    <row r="418" customFormat="false" ht="12.75" hidden="false" customHeight="false" outlineLevel="0" collapsed="false">
      <c r="A418" s="150" t="s">
        <v>872</v>
      </c>
      <c r="B418" s="151" t="n">
        <v>900</v>
      </c>
      <c r="C418" s="151"/>
      <c r="D418" s="153"/>
    </row>
    <row r="419" customFormat="false" ht="12.75" hidden="false" customHeight="false" outlineLevel="0" collapsed="false">
      <c r="A419" s="150" t="s">
        <v>873</v>
      </c>
      <c r="B419" s="151" t="n">
        <v>900</v>
      </c>
      <c r="C419" s="151"/>
      <c r="D419" s="153"/>
    </row>
    <row r="420" customFormat="false" ht="12.75" hidden="false" customHeight="false" outlineLevel="0" collapsed="false">
      <c r="A420" s="150" t="s">
        <v>874</v>
      </c>
      <c r="B420" s="151" t="n">
        <v>900</v>
      </c>
      <c r="C420" s="151"/>
      <c r="D420" s="153"/>
    </row>
    <row r="421" customFormat="false" ht="12.75" hidden="false" customHeight="false" outlineLevel="0" collapsed="false">
      <c r="A421" s="150" t="s">
        <v>875</v>
      </c>
      <c r="B421" s="151" t="n">
        <v>1350</v>
      </c>
      <c r="C421" s="151"/>
      <c r="D421" s="153"/>
    </row>
    <row r="422" customFormat="false" ht="12.75" hidden="false" customHeight="false" outlineLevel="0" collapsed="false">
      <c r="A422" s="150" t="s">
        <v>876</v>
      </c>
      <c r="B422" s="151" t="n">
        <v>1350</v>
      </c>
      <c r="C422" s="151"/>
      <c r="D422" s="153"/>
    </row>
    <row r="423" customFormat="false" ht="12.75" hidden="false" customHeight="false" outlineLevel="0" collapsed="false">
      <c r="A423" s="150" t="s">
        <v>877</v>
      </c>
      <c r="B423" s="151" t="n">
        <v>1200</v>
      </c>
      <c r="C423" s="151"/>
      <c r="D423" s="153"/>
    </row>
    <row r="424" customFormat="false" ht="12.75" hidden="false" customHeight="false" outlineLevel="0" collapsed="false">
      <c r="A424" s="150" t="s">
        <v>878</v>
      </c>
      <c r="B424" s="151" t="n">
        <v>900</v>
      </c>
      <c r="C424" s="151"/>
      <c r="D424" s="153"/>
    </row>
    <row r="425" customFormat="false" ht="12.75" hidden="false" customHeight="false" outlineLevel="0" collapsed="false">
      <c r="A425" s="150" t="s">
        <v>879</v>
      </c>
      <c r="B425" s="151" t="n">
        <v>0</v>
      </c>
      <c r="C425" s="151"/>
      <c r="D425" s="153"/>
    </row>
    <row r="426" customFormat="false" ht="12.75" hidden="false" customHeight="false" outlineLevel="0" collapsed="false">
      <c r="A426" s="150" t="s">
        <v>880</v>
      </c>
      <c r="B426" s="151" t="n">
        <v>1500</v>
      </c>
      <c r="C426" s="151"/>
      <c r="D426" s="153"/>
    </row>
    <row r="427" customFormat="false" ht="12.75" hidden="false" customHeight="false" outlineLevel="0" collapsed="false">
      <c r="A427" s="150" t="s">
        <v>881</v>
      </c>
      <c r="B427" s="151" t="n">
        <v>480</v>
      </c>
      <c r="C427" s="151"/>
      <c r="D427" s="153"/>
    </row>
    <row r="428" customFormat="false" ht="12.75" hidden="false" customHeight="false" outlineLevel="0" collapsed="false">
      <c r="A428" s="150" t="s">
        <v>882</v>
      </c>
      <c r="B428" s="151" t="n">
        <v>1500</v>
      </c>
      <c r="C428" s="151"/>
      <c r="D428" s="153"/>
    </row>
    <row r="429" customFormat="false" ht="12.75" hidden="false" customHeight="false" outlineLevel="0" collapsed="false">
      <c r="A429" s="150" t="s">
        <v>883</v>
      </c>
      <c r="B429" s="151" t="n">
        <v>450</v>
      </c>
      <c r="C429" s="151"/>
      <c r="D429" s="153"/>
    </row>
    <row r="430" customFormat="false" ht="12.75" hidden="false" customHeight="false" outlineLevel="0" collapsed="false">
      <c r="A430" s="150" t="s">
        <v>884</v>
      </c>
      <c r="B430" s="151" t="n">
        <v>1350</v>
      </c>
      <c r="C430" s="151"/>
      <c r="D430" s="153"/>
    </row>
    <row r="431" customFormat="false" ht="12.75" hidden="false" customHeight="false" outlineLevel="0" collapsed="false">
      <c r="A431" s="150" t="s">
        <v>885</v>
      </c>
      <c r="B431" s="151" t="n">
        <v>525</v>
      </c>
      <c r="C431" s="151"/>
      <c r="D431" s="153"/>
    </row>
    <row r="432" customFormat="false" ht="12.75" hidden="false" customHeight="false" outlineLevel="0" collapsed="false">
      <c r="A432" s="150" t="s">
        <v>886</v>
      </c>
      <c r="B432" s="151" t="n">
        <v>1800</v>
      </c>
      <c r="C432" s="151"/>
      <c r="D432" s="153"/>
    </row>
    <row r="433" customFormat="false" ht="12.75" hidden="false" customHeight="false" outlineLevel="0" collapsed="false">
      <c r="A433" s="150" t="s">
        <v>887</v>
      </c>
      <c r="B433" s="151" t="n">
        <v>1245</v>
      </c>
      <c r="C433" s="151"/>
      <c r="D433" s="153"/>
    </row>
    <row r="434" customFormat="false" ht="12.75" hidden="false" customHeight="false" outlineLevel="0" collapsed="false">
      <c r="A434" s="150" t="s">
        <v>888</v>
      </c>
      <c r="B434" s="151" t="n">
        <v>1245</v>
      </c>
      <c r="C434" s="151"/>
      <c r="D434" s="153"/>
    </row>
    <row r="435" customFormat="false" ht="12.75" hidden="false" customHeight="false" outlineLevel="0" collapsed="false">
      <c r="A435" s="150" t="s">
        <v>889</v>
      </c>
      <c r="B435" s="151" t="n">
        <v>1770</v>
      </c>
      <c r="C435" s="151"/>
      <c r="D435" s="153"/>
    </row>
    <row r="436" customFormat="false" ht="12.75" hidden="false" customHeight="false" outlineLevel="0" collapsed="false">
      <c r="A436" s="150" t="s">
        <v>890</v>
      </c>
      <c r="B436" s="151" t="n">
        <v>1170</v>
      </c>
      <c r="C436" s="151"/>
      <c r="D436" s="153"/>
    </row>
    <row r="437" customFormat="false" ht="12.75" hidden="false" customHeight="false" outlineLevel="0" collapsed="false">
      <c r="A437" s="150" t="s">
        <v>891</v>
      </c>
      <c r="B437" s="151" t="n">
        <v>900</v>
      </c>
      <c r="C437" s="151"/>
      <c r="D437" s="153"/>
    </row>
    <row r="438" customFormat="false" ht="12.75" hidden="false" customHeight="false" outlineLevel="0" collapsed="false">
      <c r="A438" s="150" t="s">
        <v>892</v>
      </c>
      <c r="B438" s="151" t="n">
        <v>1755</v>
      </c>
      <c r="C438" s="151"/>
      <c r="D438" s="153"/>
    </row>
    <row r="439" customFormat="false" ht="12.75" hidden="false" customHeight="false" outlineLevel="0" collapsed="false">
      <c r="A439" s="150" t="s">
        <v>893</v>
      </c>
      <c r="B439" s="151" t="n">
        <v>1320</v>
      </c>
      <c r="C439" s="151"/>
      <c r="D439" s="153"/>
    </row>
    <row r="440" customFormat="false" ht="12.75" hidden="false" customHeight="false" outlineLevel="0" collapsed="false">
      <c r="A440" s="150" t="s">
        <v>894</v>
      </c>
      <c r="B440" s="151" t="n">
        <v>1800</v>
      </c>
      <c r="C440" s="151"/>
      <c r="D440" s="153"/>
    </row>
    <row r="441" customFormat="false" ht="12.75" hidden="false" customHeight="false" outlineLevel="0" collapsed="false">
      <c r="A441" s="150" t="s">
        <v>895</v>
      </c>
      <c r="B441" s="151" t="n">
        <v>1320</v>
      </c>
      <c r="C441" s="151"/>
      <c r="D441" s="153"/>
    </row>
    <row r="442" customFormat="false" ht="12.75" hidden="false" customHeight="false" outlineLevel="0" collapsed="false">
      <c r="A442" s="150" t="s">
        <v>896</v>
      </c>
      <c r="B442" s="151" t="n">
        <v>900</v>
      </c>
      <c r="C442" s="151"/>
      <c r="D442" s="153"/>
    </row>
    <row r="443" customFormat="false" ht="12.75" hidden="false" customHeight="false" outlineLevel="0" collapsed="false">
      <c r="A443" s="150" t="s">
        <v>897</v>
      </c>
      <c r="B443" s="151" t="n">
        <v>1185</v>
      </c>
      <c r="C443" s="151"/>
      <c r="D443" s="153"/>
    </row>
    <row r="444" customFormat="false" ht="12.75" hidden="false" customHeight="false" outlineLevel="0" collapsed="false">
      <c r="A444" s="150" t="s">
        <v>898</v>
      </c>
      <c r="B444" s="151" t="n">
        <v>1800</v>
      </c>
      <c r="C444" s="151"/>
      <c r="D444" s="153"/>
    </row>
    <row r="445" customFormat="false" ht="12.75" hidden="false" customHeight="false" outlineLevel="0" collapsed="false">
      <c r="A445" s="150" t="s">
        <v>899</v>
      </c>
      <c r="B445" s="151" t="n">
        <v>1350</v>
      </c>
      <c r="C445" s="151"/>
      <c r="D445" s="153"/>
    </row>
    <row r="446" customFormat="false" ht="12.75" hidden="false" customHeight="false" outlineLevel="0" collapsed="false">
      <c r="A446" s="150" t="s">
        <v>900</v>
      </c>
      <c r="B446" s="151" t="n">
        <v>1800</v>
      </c>
      <c r="C446" s="151"/>
      <c r="D446" s="153"/>
    </row>
    <row r="447" customFormat="false" ht="12.75" hidden="false" customHeight="false" outlineLevel="0" collapsed="false">
      <c r="A447" s="150" t="s">
        <v>901</v>
      </c>
      <c r="B447" s="151" t="n">
        <v>900</v>
      </c>
      <c r="C447" s="151"/>
      <c r="D447" s="153"/>
    </row>
    <row r="448" customFormat="false" ht="12.75" hidden="false" customHeight="false" outlineLevel="0" collapsed="false">
      <c r="A448" s="150" t="s">
        <v>902</v>
      </c>
      <c r="B448" s="151" t="n">
        <v>975</v>
      </c>
      <c r="C448" s="151"/>
      <c r="D448" s="153"/>
    </row>
    <row r="449" customFormat="false" ht="12.75" hidden="false" customHeight="false" outlineLevel="0" collapsed="false">
      <c r="A449" s="150" t="s">
        <v>903</v>
      </c>
      <c r="B449" s="151" t="n">
        <v>945</v>
      </c>
      <c r="C449" s="151"/>
      <c r="D449" s="153"/>
    </row>
    <row r="450" customFormat="false" ht="12.75" hidden="false" customHeight="false" outlineLevel="0" collapsed="false">
      <c r="A450" s="150" t="s">
        <v>904</v>
      </c>
      <c r="B450" s="151" t="n">
        <v>1035</v>
      </c>
      <c r="C450" s="151"/>
      <c r="D450" s="153"/>
    </row>
    <row r="451" customFormat="false" ht="12.75" hidden="false" customHeight="false" outlineLevel="0" collapsed="false">
      <c r="A451" s="150" t="s">
        <v>905</v>
      </c>
      <c r="B451" s="151" t="n">
        <v>1800</v>
      </c>
      <c r="C451" s="151"/>
      <c r="D451" s="153"/>
    </row>
    <row r="452" customFormat="false" ht="12.75" hidden="false" customHeight="false" outlineLevel="0" collapsed="false">
      <c r="A452" s="150" t="s">
        <v>906</v>
      </c>
      <c r="B452" s="151" t="n">
        <v>1320</v>
      </c>
      <c r="C452" s="151"/>
      <c r="D452" s="153"/>
    </row>
    <row r="453" customFormat="false" ht="12.75" hidden="false" customHeight="false" outlineLevel="0" collapsed="false">
      <c r="A453" s="150" t="s">
        <v>907</v>
      </c>
      <c r="B453" s="151" t="n">
        <v>1440</v>
      </c>
      <c r="C453" s="151"/>
      <c r="D453" s="153"/>
    </row>
    <row r="454" customFormat="false" ht="12.75" hidden="false" customHeight="false" outlineLevel="0" collapsed="false">
      <c r="A454" s="150" t="s">
        <v>908</v>
      </c>
      <c r="B454" s="151" t="n">
        <v>600</v>
      </c>
      <c r="C454" s="151"/>
      <c r="D454" s="153"/>
    </row>
    <row r="455" customFormat="false" ht="12.75" hidden="false" customHeight="false" outlineLevel="0" collapsed="false">
      <c r="A455" s="150" t="s">
        <v>909</v>
      </c>
      <c r="B455" s="151" t="n">
        <v>600</v>
      </c>
      <c r="C455" s="151"/>
      <c r="D455" s="153"/>
    </row>
    <row r="456" customFormat="false" ht="12.75" hidden="false" customHeight="false" outlineLevel="0" collapsed="false">
      <c r="A456" s="150" t="s">
        <v>910</v>
      </c>
      <c r="B456" s="151" t="n">
        <v>600</v>
      </c>
      <c r="C456" s="151"/>
      <c r="D456" s="153"/>
    </row>
    <row r="457" customFormat="false" ht="12.75" hidden="false" customHeight="false" outlineLevel="0" collapsed="false">
      <c r="A457" s="150" t="s">
        <v>911</v>
      </c>
      <c r="B457" s="151" t="n">
        <v>1485</v>
      </c>
      <c r="C457" s="151"/>
      <c r="D457" s="153"/>
    </row>
    <row r="458" customFormat="false" ht="12.75" hidden="false" customHeight="false" outlineLevel="0" collapsed="false">
      <c r="A458" s="150" t="s">
        <v>912</v>
      </c>
      <c r="B458" s="151" t="n">
        <v>975</v>
      </c>
      <c r="C458" s="151"/>
      <c r="D458" s="153"/>
    </row>
    <row r="459" customFormat="false" ht="12.75" hidden="false" customHeight="false" outlineLevel="0" collapsed="false">
      <c r="A459" s="150" t="s">
        <v>913</v>
      </c>
      <c r="B459" s="151" t="n">
        <v>1590</v>
      </c>
      <c r="C459" s="151"/>
      <c r="D459" s="153"/>
    </row>
    <row r="460" customFormat="false" ht="12.75" hidden="false" customHeight="false" outlineLevel="0" collapsed="false">
      <c r="A460" s="150" t="s">
        <v>914</v>
      </c>
      <c r="B460" s="151" t="n">
        <v>1695</v>
      </c>
      <c r="C460" s="151"/>
      <c r="D460" s="153"/>
    </row>
    <row r="461" customFormat="false" ht="12.75" hidden="false" customHeight="false" outlineLevel="0" collapsed="false">
      <c r="A461" s="150" t="s">
        <v>915</v>
      </c>
      <c r="B461" s="151" t="n">
        <v>1800</v>
      </c>
      <c r="C461" s="151"/>
      <c r="D461" s="153"/>
    </row>
    <row r="462" customFormat="false" ht="12.75" hidden="false" customHeight="false" outlineLevel="0" collapsed="false">
      <c r="A462" s="150" t="s">
        <v>916</v>
      </c>
      <c r="B462" s="151" t="n">
        <v>1800</v>
      </c>
      <c r="C462" s="151"/>
      <c r="D462" s="153"/>
    </row>
    <row r="463" customFormat="false" ht="12.75" hidden="false" customHeight="false" outlineLevel="0" collapsed="false">
      <c r="A463" s="150" t="s">
        <v>917</v>
      </c>
      <c r="B463" s="151" t="n">
        <v>885</v>
      </c>
      <c r="C463" s="151"/>
      <c r="D463" s="153"/>
    </row>
    <row r="464" customFormat="false" ht="12.75" hidden="false" customHeight="false" outlineLevel="0" collapsed="false">
      <c r="A464" s="150" t="s">
        <v>918</v>
      </c>
      <c r="B464" s="151" t="n">
        <v>1800</v>
      </c>
      <c r="C464" s="151"/>
      <c r="D464" s="153"/>
    </row>
    <row r="465" customFormat="false" ht="12.75" hidden="false" customHeight="false" outlineLevel="0" collapsed="false">
      <c r="A465" s="150" t="s">
        <v>919</v>
      </c>
      <c r="B465" s="151" t="n">
        <v>450</v>
      </c>
      <c r="C465" s="151"/>
      <c r="D465" s="153"/>
    </row>
    <row r="466" customFormat="false" ht="12.75" hidden="false" customHeight="false" outlineLevel="0" collapsed="false">
      <c r="A466" s="150" t="s">
        <v>920</v>
      </c>
      <c r="B466" s="151" t="n">
        <v>450</v>
      </c>
      <c r="C466" s="151"/>
      <c r="D466" s="153"/>
    </row>
    <row r="467" customFormat="false" ht="12.75" hidden="false" customHeight="false" outlineLevel="0" collapsed="false">
      <c r="A467" s="150" t="s">
        <v>921</v>
      </c>
      <c r="B467" s="151" t="n">
        <v>1290</v>
      </c>
      <c r="C467" s="151"/>
      <c r="D467" s="153"/>
    </row>
    <row r="468" customFormat="false" ht="12.75" hidden="false" customHeight="false" outlineLevel="0" collapsed="false">
      <c r="A468" s="150" t="s">
        <v>922</v>
      </c>
      <c r="B468" s="151" t="n">
        <v>1800</v>
      </c>
      <c r="C468" s="151"/>
      <c r="D468" s="153"/>
    </row>
    <row r="469" customFormat="false" ht="12.75" hidden="false" customHeight="false" outlineLevel="0" collapsed="false">
      <c r="A469" s="150" t="s">
        <v>923</v>
      </c>
      <c r="B469" s="151" t="n">
        <v>900</v>
      </c>
      <c r="C469" s="151"/>
      <c r="D469" s="153"/>
    </row>
    <row r="470" customFormat="false" ht="12.75" hidden="false" customHeight="false" outlineLevel="0" collapsed="false">
      <c r="A470" s="150" t="s">
        <v>924</v>
      </c>
      <c r="B470" s="151" t="n">
        <v>1350</v>
      </c>
      <c r="C470" s="151"/>
      <c r="D470" s="153"/>
    </row>
    <row r="471" customFormat="false" ht="12.75" hidden="false" customHeight="false" outlineLevel="0" collapsed="false">
      <c r="A471" s="150" t="s">
        <v>925</v>
      </c>
      <c r="B471" s="151" t="n">
        <v>1800</v>
      </c>
      <c r="C471" s="151"/>
      <c r="D471" s="153"/>
    </row>
    <row r="472" customFormat="false" ht="12.75" hidden="false" customHeight="false" outlineLevel="0" collapsed="false">
      <c r="A472" s="150" t="s">
        <v>926</v>
      </c>
      <c r="B472" s="151" t="n">
        <v>600</v>
      </c>
      <c r="C472" s="151"/>
      <c r="D472" s="153"/>
    </row>
    <row r="473" customFormat="false" ht="12.75" hidden="false" customHeight="false" outlineLevel="0" collapsed="false">
      <c r="A473" s="150" t="s">
        <v>927</v>
      </c>
      <c r="B473" s="151" t="n">
        <v>1800</v>
      </c>
      <c r="C473" s="151"/>
      <c r="D473" s="153"/>
    </row>
    <row r="474" customFormat="false" ht="12.75" hidden="false" customHeight="false" outlineLevel="0" collapsed="false">
      <c r="A474" s="150" t="s">
        <v>928</v>
      </c>
      <c r="B474" s="151" t="n">
        <v>1245</v>
      </c>
      <c r="C474" s="151"/>
      <c r="D474" s="153"/>
    </row>
    <row r="475" customFormat="false" ht="12.75" hidden="false" customHeight="false" outlineLevel="0" collapsed="false">
      <c r="A475" s="150" t="s">
        <v>929</v>
      </c>
      <c r="B475" s="151" t="n">
        <v>990</v>
      </c>
      <c r="C475" s="151"/>
      <c r="D475" s="153"/>
    </row>
    <row r="476" customFormat="false" ht="12.75" hidden="false" customHeight="false" outlineLevel="0" collapsed="false">
      <c r="A476" s="150" t="s">
        <v>930</v>
      </c>
      <c r="B476" s="151" t="n">
        <v>1350</v>
      </c>
      <c r="C476" s="151"/>
      <c r="D476" s="153"/>
    </row>
    <row r="477" customFormat="false" ht="13.5" hidden="false" customHeight="false" outlineLevel="0" collapsed="false">
      <c r="A477" s="147" t="s">
        <v>454</v>
      </c>
      <c r="B477" s="154"/>
      <c r="C477" s="147"/>
      <c r="D477" s="155"/>
    </row>
    <row r="478" customFormat="false" ht="13.5" hidden="false" customHeight="false" outlineLevel="0" collapsed="false"/>
  </sheetData>
  <sheetProtection sheet="true" password="cb51" objects="true" scenarios="true"/>
  <mergeCells count="3">
    <mergeCell ref="A1:A2"/>
    <mergeCell ref="B1:B2"/>
    <mergeCell ref="C1:C2"/>
  </mergeCells>
  <printOptions headings="false" gridLines="false" gridLinesSet="true" horizontalCentered="false" verticalCentered="false"/>
  <pageMargins left="0.559722222222222" right="0.270138888888889" top="0.5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32:49Z</dcterms:created>
  <dc:creator>Lise Hamel</dc:creator>
  <dc:description/>
  <dc:language>en-US</dc:language>
  <cp:lastModifiedBy>Lise Hamel</cp:lastModifiedBy>
  <cp:lastPrinted>2002-11-01T20:57:37Z</cp:lastPrinted>
  <dcterms:modified xsi:type="dcterms:W3CDTF">2003-02-14T19:26:17Z</dcterms:modified>
  <cp:revision>0</cp:revision>
  <dc:subject/>
  <dc:title/>
</cp:coreProperties>
</file>